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  <sheet name="legenda" sheetId="2" state="visible" r:id="rId3"/>
  </sheets>
  <definedNames>
    <definedName function="false" hidden="true" localSheetId="0" name="_xlnm._FilterDatabase" vbProcedure="false">oferta!$A$3:$N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809">
  <si>
    <t xml:space="preserve">       DELFARMA - OFERTA CENOWA - KWIECIEŃ 2014</t>
  </si>
  <si>
    <t xml:space="preserve">Łączna wartość</t>
  </si>
  <si>
    <t xml:space="preserve">lp</t>
  </si>
  <si>
    <t xml:space="preserve">produkt</t>
  </si>
  <si>
    <t xml:space="preserve">cena netto</t>
  </si>
  <si>
    <t xml:space="preserve">rabat</t>
  </si>
  <si>
    <t xml:space="preserve">cena po rabacie</t>
  </si>
  <si>
    <t xml:space="preserve">dostępność</t>
  </si>
  <si>
    <t xml:space="preserve">Grupa ATC</t>
  </si>
  <si>
    <t xml:space="preserve">Status</t>
  </si>
  <si>
    <t xml:space="preserve">uwagi</t>
  </si>
  <si>
    <t xml:space="preserve">Rabat od ilości</t>
  </si>
  <si>
    <t xml:space="preserve">Ilość do rabatu</t>
  </si>
  <si>
    <t xml:space="preserve">Cena po rabacie od ilości</t>
  </si>
  <si>
    <t xml:space="preserve">ilość zamówiona</t>
  </si>
  <si>
    <t xml:space="preserve">wartość zamówienia</t>
  </si>
  <si>
    <t xml:space="preserve">1.</t>
  </si>
  <si>
    <t xml:space="preserve">ACC Optima, tabletki musujace x 10 tabl.</t>
  </si>
  <si>
    <t xml:space="preserve">PEŁNA</t>
  </si>
  <si>
    <t xml:space="preserve">R</t>
  </si>
  <si>
    <t xml:space="preserve">2.</t>
  </si>
  <si>
    <t xml:space="preserve">ACC, tabletki musujące, 200 mg, 20 tabl.</t>
  </si>
  <si>
    <t xml:space="preserve">3.</t>
  </si>
  <si>
    <t xml:space="preserve">ACC, proszek do sporządzania roztworu doustnego, 200 mg, 20 sasz.</t>
  </si>
  <si>
    <t xml:space="preserve">BRAK</t>
  </si>
  <si>
    <t xml:space="preserve">4.</t>
  </si>
  <si>
    <t xml:space="preserve">ACC Hot, granulat do sporządzania roztworu doustnego, 200 mg/3 g, 20 saszetek</t>
  </si>
  <si>
    <t xml:space="preserve">PONIŻEJ 100 OP.</t>
  </si>
  <si>
    <t xml:space="preserve">5.</t>
  </si>
  <si>
    <t xml:space="preserve">ACC mini, granulat, 100 mg, 20 sasz.</t>
  </si>
  <si>
    <t xml:space="preserve">6.</t>
  </si>
  <si>
    <t xml:space="preserve">ACC mini, tabletki musujące, 100 mg, 20 tabl.</t>
  </si>
  <si>
    <t xml:space="preserve">7.</t>
  </si>
  <si>
    <t xml:space="preserve">Aerius, tabletki, 5 mg x 30 tabl.</t>
  </si>
  <si>
    <t xml:space="preserve">M</t>
  </si>
  <si>
    <t xml:space="preserve">NOWOŚĆ</t>
  </si>
  <si>
    <t xml:space="preserve">8.</t>
  </si>
  <si>
    <t xml:space="preserve">Aerius, roztwór doustny, 0,5 mg/ml, 150 ml</t>
  </si>
  <si>
    <t xml:space="preserve">9.</t>
  </si>
  <si>
    <t xml:space="preserve">Afobam, tabletki, 0,25 mg, 30 tabl. (but.)</t>
  </si>
  <si>
    <t xml:space="preserve">N</t>
  </si>
  <si>
    <t xml:space="preserve">10.</t>
  </si>
  <si>
    <t xml:space="preserve">Afobam, tabletki, 0,5 mg, 30 tabl. (but.)</t>
  </si>
  <si>
    <t xml:space="preserve">11.</t>
  </si>
  <si>
    <t xml:space="preserve">Afobam, tabletki, 1 mg, 30 tabl. (but.)</t>
  </si>
  <si>
    <t xml:space="preserve">12.</t>
  </si>
  <si>
    <t xml:space="preserve">Agapurin SR 400, tabletki o przedłużonym uwalnianiu, 400 mg, 20 tabl.</t>
  </si>
  <si>
    <t xml:space="preserve">C</t>
  </si>
  <si>
    <t xml:space="preserve">13.</t>
  </si>
  <si>
    <t xml:space="preserve">Agapurin SR 600, tabletki o przedłużonym uwalnianiu, 600 mg, 20 tabl.</t>
  </si>
  <si>
    <t xml:space="preserve">14.</t>
  </si>
  <si>
    <t xml:space="preserve">Akineton tabletki, 2 mg x 50 tabl. / Grecja</t>
  </si>
  <si>
    <t xml:space="preserve">CENA URZĘDOWA</t>
  </si>
  <si>
    <t xml:space="preserve">15.</t>
  </si>
  <si>
    <t xml:space="preserve">Akineton tabletki, 2 mg x 50 tabl. / Hiszpania</t>
  </si>
  <si>
    <t xml:space="preserve">16.</t>
  </si>
  <si>
    <t xml:space="preserve">Aknemycin Plus,płyn na skórę,(40mg+0,25mg)/g,25 ml</t>
  </si>
  <si>
    <t xml:space="preserve">D</t>
  </si>
  <si>
    <t xml:space="preserve">17.</t>
  </si>
  <si>
    <t xml:space="preserve">Aknemycin, maść, 20 mg/g, 25 g</t>
  </si>
  <si>
    <t xml:space="preserve">18.</t>
  </si>
  <si>
    <t xml:space="preserve">Aknenormin 20 mg, kapsułki miękkie, 20 mg, 30 kaps.</t>
  </si>
  <si>
    <t xml:space="preserve">19.</t>
  </si>
  <si>
    <t xml:space="preserve">Albothyl, globulki, 90 mg, 5 globulek</t>
  </si>
  <si>
    <t xml:space="preserve">G</t>
  </si>
  <si>
    <t xml:space="preserve">20.</t>
  </si>
  <si>
    <t xml:space="preserve">Alka-Seltzer, tabletki musujące, 324 mg, 10 tabl.</t>
  </si>
  <si>
    <t xml:space="preserve">21.</t>
  </si>
  <si>
    <t xml:space="preserve">Alomide, krople do oczu, 1 mg/ml, 5 ml</t>
  </si>
  <si>
    <t xml:space="preserve">S</t>
  </si>
  <si>
    <t xml:space="preserve">22.</t>
  </si>
  <si>
    <t xml:space="preserve">Alpicort E, płyn na skórę, (2 mg + 0,05 mg + 4 mg)/ml, 100 ml</t>
  </si>
  <si>
    <t xml:space="preserve">W PRZEPAKOWANIU</t>
  </si>
  <si>
    <t xml:space="preserve">23.</t>
  </si>
  <si>
    <t xml:space="preserve">Alpicort, płyn na skórę, (2 mg + 4 mg)/ml, 100 ml</t>
  </si>
  <si>
    <t xml:space="preserve">24.</t>
  </si>
  <si>
    <t xml:space="preserve">Aricept, tabletki powlekane, 5 mg, 28 tabl.</t>
  </si>
  <si>
    <t xml:space="preserve">25.</t>
  </si>
  <si>
    <t xml:space="preserve">Aricept, tabletki powlekane, 10 mg, 28 tabl.</t>
  </si>
  <si>
    <t xml:space="preserve">26.</t>
  </si>
  <si>
    <t xml:space="preserve">Artelac, krople do oczu, roztwór, 3,2 mg/ml, 10 ml</t>
  </si>
  <si>
    <t xml:space="preserve">27.</t>
  </si>
  <si>
    <t xml:space="preserve">Arthryl, proszek do sporządzania roztworu doustnego, 1500 mg, 20 saszetek</t>
  </si>
  <si>
    <t xml:space="preserve">TANIEJ</t>
  </si>
  <si>
    <t xml:space="preserve">28.</t>
  </si>
  <si>
    <t xml:space="preserve">Arthryl, roztwór do wstrzykiwań, (400 mg + 10 mg)/2 ml, 6 amp. + 6 amp. rozp.</t>
  </si>
  <si>
    <t xml:space="preserve">PROD. REFER.</t>
  </si>
  <si>
    <t xml:space="preserve">29.</t>
  </si>
  <si>
    <t xml:space="preserve">Artizia, tabletki drażowane, 0,075 mg + 0,02 mg, 21 tabl.</t>
  </si>
  <si>
    <t xml:space="preserve">30.</t>
  </si>
  <si>
    <t xml:space="preserve">Aspirin C tabletki musujące, 400mg + 240mg x 10 tabl.</t>
  </si>
  <si>
    <t xml:space="preserve">31.</t>
  </si>
  <si>
    <t xml:space="preserve">Aspirin C tabletki musujące, 400mg + 240mg x 20 tabl.</t>
  </si>
  <si>
    <t xml:space="preserve">32.</t>
  </si>
  <si>
    <t xml:space="preserve">Aspirin Complex, granulat do sporządzania zawiesiny doustnej, 500 mg + 30 mg, 10 saszetek</t>
  </si>
  <si>
    <t xml:space="preserve">33.</t>
  </si>
  <si>
    <t xml:space="preserve">ASPIRIN CARDIO, tabletki dojelitowe, 100 mg, 30 tabl.</t>
  </si>
  <si>
    <t xml:space="preserve">34.</t>
  </si>
  <si>
    <t xml:space="preserve">Aspirin, tabletki, 500 mg x 100 tabl.</t>
  </si>
  <si>
    <t xml:space="preserve">35.</t>
  </si>
  <si>
    <t xml:space="preserve">Augmentin, tabletki powlekane, 500 mg + 125 mg, 14 tabl.</t>
  </si>
  <si>
    <t xml:space="preserve">J</t>
  </si>
  <si>
    <t xml:space="preserve">36.</t>
  </si>
  <si>
    <t xml:space="preserve">Augmentin, tabletki powlekane, 875 mg + 125 mg, 14 tabl.</t>
  </si>
  <si>
    <t xml:space="preserve">PONIŻEJ 50 OP.</t>
  </si>
  <si>
    <t xml:space="preserve">37.</t>
  </si>
  <si>
    <t xml:space="preserve">Aulin, granulat do sporządzania zawiesiny doustnej, 100 mg, 15 saszetek</t>
  </si>
  <si>
    <t xml:space="preserve">38.</t>
  </si>
  <si>
    <t xml:space="preserve">Aurex 20, tabletki powlekane, 20 mg, 20 tabl.</t>
  </si>
  <si>
    <t xml:space="preserve">39.</t>
  </si>
  <si>
    <t xml:space="preserve">Azomyr, roztwór doustny, 0,5 mg/ml, 150 ml</t>
  </si>
  <si>
    <t xml:space="preserve">WYPRZEDAŻ</t>
  </si>
  <si>
    <t xml:space="preserve">40.</t>
  </si>
  <si>
    <t xml:space="preserve">Bactrim Forte, tabletki, 800 mg + 160 mg, 10 tabl.</t>
  </si>
  <si>
    <t xml:space="preserve">41.</t>
  </si>
  <si>
    <t xml:space="preserve">Bactrim zawiesina doustna, (200 mg + 40 mg)/5 ml, 1 x 100 ml</t>
  </si>
  <si>
    <t xml:space="preserve">42.</t>
  </si>
  <si>
    <t xml:space="preserve">Bactrim, tabletki, 400 mg + 80 mg, 20 tabl.</t>
  </si>
  <si>
    <t xml:space="preserve">43.</t>
  </si>
  <si>
    <t xml:space="preserve">Bactroban, maść do nosa, 20 mg/g, 3 g</t>
  </si>
  <si>
    <t xml:space="preserve">44.</t>
  </si>
  <si>
    <t xml:space="preserve">Bactroban, maść, 20 mg/g, 15 g</t>
  </si>
  <si>
    <t xml:space="preserve">45.</t>
  </si>
  <si>
    <t xml:space="preserve">Baneocin, maść, (250 j.m.+ 5 mg)/g x 20 g</t>
  </si>
  <si>
    <t xml:space="preserve">46.</t>
  </si>
  <si>
    <t xml:space="preserve">Batrafen, lakier do paznokci leczniczy, 80 mg/g, 3 g</t>
  </si>
  <si>
    <t xml:space="preserve">47.</t>
  </si>
  <si>
    <t xml:space="preserve">Belosalic, maść, (0,5 mg + 30 mg)/g, 30 g</t>
  </si>
  <si>
    <t xml:space="preserve">48.</t>
  </si>
  <si>
    <t xml:space="preserve">Bepanthen, maść, 100 g</t>
  </si>
  <si>
    <t xml:space="preserve">49.</t>
  </si>
  <si>
    <t xml:space="preserve">BETADINE, globulki, 200 mg, 14 globulek</t>
  </si>
  <si>
    <t xml:space="preserve">DATA WAŻNOŚCI  31/05/14</t>
  </si>
  <si>
    <t xml:space="preserve">MINIMALNY ZAKUP 10 szt.</t>
  </si>
  <si>
    <t xml:space="preserve">50.</t>
  </si>
  <si>
    <t xml:space="preserve">Betadine, maść, 100 mg/g, 30 g</t>
  </si>
  <si>
    <t xml:space="preserve">51.</t>
  </si>
  <si>
    <t xml:space="preserve">Betadine, roztwór na skórę, 100 mg/ml, 30 ml</t>
  </si>
  <si>
    <t xml:space="preserve">52.</t>
  </si>
  <si>
    <t xml:space="preserve">Betaloc ZOK 100, tabletki o przedłużonym uwalnianiu, 95,00 mg, 30 tabl.</t>
  </si>
  <si>
    <t xml:space="preserve">53.</t>
  </si>
  <si>
    <t xml:space="preserve">BETALOC ZOK 50, tabletki o przedłużonym uwalnianiu, 47,50 mg, 30 tabl.</t>
  </si>
  <si>
    <t xml:space="preserve">54.</t>
  </si>
  <si>
    <t xml:space="preserve">Betaserc, tabletki, 24 mg x 20 tabl.</t>
  </si>
  <si>
    <t xml:space="preserve">55.</t>
  </si>
  <si>
    <t xml:space="preserve">Betaserc, tabletki, 24 mg x 50 tabl.</t>
  </si>
  <si>
    <t xml:space="preserve">56.</t>
  </si>
  <si>
    <t xml:space="preserve">Betaserc, tabletki, 24 mg x 60 tabl.</t>
  </si>
  <si>
    <t xml:space="preserve">57.</t>
  </si>
  <si>
    <t xml:space="preserve">Betaserc, tabletki, 8 mg x 100 tabl.</t>
  </si>
  <si>
    <t xml:space="preserve">58.</t>
  </si>
  <si>
    <t xml:space="preserve">Betaserc, tabletki, 8 mg x 90 tabl.</t>
  </si>
  <si>
    <t xml:space="preserve">59.</t>
  </si>
  <si>
    <t xml:space="preserve">Betaserc, tabletki, 8 mg x 30 tabl.</t>
  </si>
  <si>
    <t xml:space="preserve">60.</t>
  </si>
  <si>
    <t xml:space="preserve">Beto 25 ZK, tabletki o przedłużonym uwalnianiu, 23,75 mg, 30 tabl.</t>
  </si>
  <si>
    <t xml:space="preserve">61.</t>
  </si>
  <si>
    <t xml:space="preserve">Beto 50 ZK, tabletki o przedłużonym uwalnianiu, 47,5 mg, 30 tabl.</t>
  </si>
  <si>
    <t xml:space="preserve">62.</t>
  </si>
  <si>
    <t xml:space="preserve">Beto 100 ZK, tabletki o przedłużonym uwalnianiu, 95 mg, 30 tabl.</t>
  </si>
  <si>
    <t xml:space="preserve">63.</t>
  </si>
  <si>
    <t xml:space="preserve">Beto 150 ZK, tabletki o przedłużonym uwalnianiu, 142,5 mg, 30 tabl.</t>
  </si>
  <si>
    <t xml:space="preserve">64.</t>
  </si>
  <si>
    <t xml:space="preserve">Beto 200 ZK, tabletki o przedłużonym uwalnianiu, 190 mg, 30 tabl.</t>
  </si>
  <si>
    <t xml:space="preserve">65.</t>
  </si>
  <si>
    <t xml:space="preserve">Biofenac, tabletki powlekane, 100 mg, 20 tabl.</t>
  </si>
  <si>
    <t xml:space="preserve">66.</t>
  </si>
  <si>
    <t xml:space="preserve">Betoptic 0,5%, krople do oczu, roztwór, 5 mg/ml, 5 ml</t>
  </si>
  <si>
    <t xml:space="preserve">67.</t>
  </si>
  <si>
    <t xml:space="preserve">Broncho-Vaxom, kapsułki, 3,5 mg, 30 kaps.</t>
  </si>
  <si>
    <t xml:space="preserve">68.</t>
  </si>
  <si>
    <t xml:space="preserve">Broncho-Vaxom, kapsułki, 7 mg, 30 kaps.</t>
  </si>
  <si>
    <t xml:space="preserve">69.</t>
  </si>
  <si>
    <t xml:space="preserve">Buscopan, tabletki drażowane, 10 mg, 14 tabl.</t>
  </si>
  <si>
    <t xml:space="preserve">A</t>
  </si>
  <si>
    <t xml:space="preserve">70.</t>
  </si>
  <si>
    <t xml:space="preserve">Buscopan, tabletki drażowane, 10 mg, 20 tabl.</t>
  </si>
  <si>
    <t xml:space="preserve">71.</t>
  </si>
  <si>
    <t xml:space="preserve">CALCIUM-SANDOZ Forte, tabletki musujące, 500 mg, 20 tabl.</t>
  </si>
  <si>
    <t xml:space="preserve">72.</t>
  </si>
  <si>
    <t xml:space="preserve">Cataflam 50, tabletki drażowane, 50 mg, 10 szt.</t>
  </si>
  <si>
    <t xml:space="preserve">73.</t>
  </si>
  <si>
    <t xml:space="preserve">Cavinton forte, tabletki, 10 mg x 30 tabl.</t>
  </si>
  <si>
    <t xml:space="preserve">74.</t>
  </si>
  <si>
    <t xml:space="preserve">Cavinton forte, tabletki, 10 mg x 90 tabl.</t>
  </si>
  <si>
    <t xml:space="preserve">75.</t>
  </si>
  <si>
    <t xml:space="preserve">Cavinton, roztwór do wstrzykiwań, 5mg/ml x 10 amp a 2ml</t>
  </si>
  <si>
    <t xml:space="preserve">76.</t>
  </si>
  <si>
    <t xml:space="preserve">Cavinton, tabletki, 5 mg x 50 tabl.</t>
  </si>
  <si>
    <t xml:space="preserve">77.</t>
  </si>
  <si>
    <t xml:space="preserve">Cerazette, tabletki powlekane, 0,075 mg, 28 tabl.</t>
  </si>
  <si>
    <t xml:space="preserve">78.</t>
  </si>
  <si>
    <t xml:space="preserve">Chibroxin, krople do oczu, roztwór, 3 mg/ml, 5 ml</t>
  </si>
  <si>
    <t xml:space="preserve">79.</t>
  </si>
  <si>
    <t xml:space="preserve">CILOXAN, krople do oczu, roztwór, 3 mg/ml, 5 ml</t>
  </si>
  <si>
    <t xml:space="preserve">80.</t>
  </si>
  <si>
    <t xml:space="preserve">Cipramil, tabletki powlekane, 20 mg, 28 tabl.</t>
  </si>
  <si>
    <t xml:space="preserve">81.</t>
  </si>
  <si>
    <t xml:space="preserve">Claritine SPE, tabletki, 10 mg, 7 tabl</t>
  </si>
  <si>
    <t xml:space="preserve">82.</t>
  </si>
  <si>
    <t xml:space="preserve">Concor 10, tabletki powlekane, 10 mg, 30 tabl.</t>
  </si>
  <si>
    <t xml:space="preserve">83.</t>
  </si>
  <si>
    <t xml:space="preserve">Concor 5, tabletki powlekane, 5 mg, 30 tabl.</t>
  </si>
  <si>
    <t xml:space="preserve">84.</t>
  </si>
  <si>
    <t xml:space="preserve">Concor Cor 1,25, tabletki powlekane, 1,25 mg, 20 tabl.</t>
  </si>
  <si>
    <t xml:space="preserve">85.</t>
  </si>
  <si>
    <t xml:space="preserve">Concor Cor 1,25, tabletki powlekane, 1,25 mg, 60 tabl.</t>
  </si>
  <si>
    <t xml:space="preserve">86.</t>
  </si>
  <si>
    <t xml:space="preserve">Concor Cor 2,5, tabletki powlekane, 2,5 mg, 28 tabl.</t>
  </si>
  <si>
    <t xml:space="preserve">87.</t>
  </si>
  <si>
    <t xml:space="preserve">Concor Cor 2,5, tabletki powlekane, 2,5 mg, 56 tabl.</t>
  </si>
  <si>
    <t xml:space="preserve">88.</t>
  </si>
  <si>
    <t xml:space="preserve">Concor Cor 5, tabletki powlekane, 5 mg, 28 tabl.</t>
  </si>
  <si>
    <t xml:space="preserve">89.</t>
  </si>
  <si>
    <t xml:space="preserve">Concor Cor 5, tabletki powlekane, 5 mg, 56 tabl.</t>
  </si>
  <si>
    <t xml:space="preserve">90.</t>
  </si>
  <si>
    <t xml:space="preserve">CONTROLOC Control, tabletki dojelitowe, 20 mg, 7 tabl.</t>
  </si>
  <si>
    <t xml:space="preserve">91.</t>
  </si>
  <si>
    <t xml:space="preserve">CONTROLOC Control, tabletki dojelitowe, 20 mg, 14 tabl.</t>
  </si>
  <si>
    <t xml:space="preserve">92.</t>
  </si>
  <si>
    <t xml:space="preserve">Corneregel, żel do oczu, 50 mg/g, 10g</t>
  </si>
  <si>
    <t xml:space="preserve">93.</t>
  </si>
  <si>
    <t xml:space="preserve">Cyclo 3 Fort, kapsułki twarde,  150 mg + 150 mg + 100 mg, 30 kaps.</t>
  </si>
  <si>
    <t xml:space="preserve">94.</t>
  </si>
  <si>
    <t xml:space="preserve">Dafalgan codeine, tabletki powlekane, 500 mg + 30 mg, 16 tabl.</t>
  </si>
  <si>
    <t xml:space="preserve">95.</t>
  </si>
  <si>
    <t xml:space="preserve">Daivonex, maść, 50 mcg/g, 30 g</t>
  </si>
  <si>
    <t xml:space="preserve">96.</t>
  </si>
  <si>
    <t xml:space="preserve">Daktarin, krem, 20 mg/g, 30 g</t>
  </si>
  <si>
    <t xml:space="preserve">97.</t>
  </si>
  <si>
    <t xml:space="preserve">Daktarin, puder leczniczy, 20 mg/g, 20 g</t>
  </si>
  <si>
    <t xml:space="preserve">98.</t>
  </si>
  <si>
    <t xml:space="preserve">Daktarin-oral, żel do ust, 20 mg /g, 40g</t>
  </si>
  <si>
    <t xml:space="preserve">99.</t>
  </si>
  <si>
    <t xml:space="preserve">DALACIN T,  żel, 10 mg/g, 30 g</t>
  </si>
  <si>
    <t xml:space="preserve">100.</t>
  </si>
  <si>
    <t xml:space="preserve">Dalacin T, emulsja do stos. na skórę, 10mg/ml, 30 ml</t>
  </si>
  <si>
    <t xml:space="preserve">101.</t>
  </si>
  <si>
    <t xml:space="preserve">Dalacin T, płyn na skórę, 10 mg/ml, 30 ml</t>
  </si>
  <si>
    <t xml:space="preserve">102.</t>
  </si>
  <si>
    <t xml:space="preserve">Debridat,gran. do sporz.zaw.doust.,7,87 mg/g, 250ml</t>
  </si>
  <si>
    <t xml:space="preserve">103.</t>
  </si>
  <si>
    <t xml:space="preserve">Deca-Durabolin, roztwór do wstrzykiwań, 50 mg/ml, 1 amp.</t>
  </si>
  <si>
    <t xml:space="preserve">104.</t>
  </si>
  <si>
    <t xml:space="preserve">DENTINOX N, żel do stosowania na dziąsła, (15% + 0,34% + 0,32%), 10 g</t>
  </si>
  <si>
    <t xml:space="preserve">105.</t>
  </si>
  <si>
    <t xml:space="preserve">Dermatix, żel silikonowy, 15 g</t>
  </si>
  <si>
    <t xml:space="preserve">V</t>
  </si>
  <si>
    <t xml:space="preserve">106.</t>
  </si>
  <si>
    <t xml:space="preserve">Dexamytrex, maść do oczu, (5 mg + 0,3 mg)/g, 3 g</t>
  </si>
  <si>
    <t xml:space="preserve">107.</t>
  </si>
  <si>
    <t xml:space="preserve">Diclac LipoGel, żel, 10 mg/g (1%), 50 g</t>
  </si>
  <si>
    <t xml:space="preserve">108.</t>
  </si>
  <si>
    <t xml:space="preserve">Dicloratio retard 100, kapsułki o przedłużonym uwalnianiu, 100 mg, 20 kaps.</t>
  </si>
  <si>
    <t xml:space="preserve">109.</t>
  </si>
  <si>
    <t xml:space="preserve">Differin, krem, 1 mg/g, 30 g</t>
  </si>
  <si>
    <t xml:space="preserve">110.</t>
  </si>
  <si>
    <t xml:space="preserve">Differin, żel, 1 mg/g, 30g</t>
  </si>
  <si>
    <t xml:space="preserve">111.</t>
  </si>
  <si>
    <t xml:space="preserve">Diprogenta, maść, (0,5 mg + 1 mg)/g, 30 g</t>
  </si>
  <si>
    <t xml:space="preserve">112.</t>
  </si>
  <si>
    <t xml:space="preserve">Diprogenta, krem, (0,5 mg + 1 mg)/g, 30 g</t>
  </si>
  <si>
    <t xml:space="preserve">113.</t>
  </si>
  <si>
    <t xml:space="preserve">Diprosalic, maść, (0,5 mg + 30 mg)/g, 30 g</t>
  </si>
  <si>
    <t xml:space="preserve">114.</t>
  </si>
  <si>
    <t xml:space="preserve">Diprosalic, płyn na skórę, (0,5 mg + 20 mg)/g, 30 ml</t>
  </si>
  <si>
    <t xml:space="preserve">115.</t>
  </si>
  <si>
    <t xml:space="preserve">Diuver, tabletki, 5 mg, 30 tabl.</t>
  </si>
  <si>
    <t xml:space="preserve">116.</t>
  </si>
  <si>
    <t xml:space="preserve">Diuver, tabletki, 10 mg, 30 tabl.</t>
  </si>
  <si>
    <t xml:space="preserve">117.</t>
  </si>
  <si>
    <t xml:space="preserve">Dostinex, tabletki, 0,5 mg, 2 tabl.</t>
  </si>
  <si>
    <t xml:space="preserve">118.</t>
  </si>
  <si>
    <t xml:space="preserve">Dostinex, tabletki, 0,5 mg, 8 tabl.</t>
  </si>
  <si>
    <t xml:space="preserve">119.</t>
  </si>
  <si>
    <t xml:space="preserve">Doxium 500, kapsułki twarde, 500 mg, 30 kaps.</t>
  </si>
  <si>
    <t xml:space="preserve">120.</t>
  </si>
  <si>
    <t xml:space="preserve">Driptane, tabletki, 5 mg, 30 tabl.</t>
  </si>
  <si>
    <t xml:space="preserve">121.</t>
  </si>
  <si>
    <t xml:space="preserve">Duphalac, roztwór doustny, 667 mg/ml, 300 ml</t>
  </si>
  <si>
    <t xml:space="preserve">122.</t>
  </si>
  <si>
    <t xml:space="preserve">Duphaston, tabletki powlekane, 10 mg x 14 tabl.</t>
  </si>
  <si>
    <t xml:space="preserve">123.</t>
  </si>
  <si>
    <t xml:space="preserve">Duphaston, tabletki powlekane, 10 mg x 20 tabl.</t>
  </si>
  <si>
    <t xml:space="preserve">124.</t>
  </si>
  <si>
    <t xml:space="preserve">Duspatalin retard, kapsułki o przedłuż.uwalnianiu, 200 mg, 30 kaps.</t>
  </si>
  <si>
    <t xml:space="preserve">125.</t>
  </si>
  <si>
    <t xml:space="preserve">Duspatalin, tabletki drażowane, 135 mg, 40 tabl.</t>
  </si>
  <si>
    <t xml:space="preserve">126.</t>
  </si>
  <si>
    <t xml:space="preserve">Ebivol, tabletki, 5 mg, 30 tabl.</t>
  </si>
  <si>
    <t xml:space="preserve">127.</t>
  </si>
  <si>
    <t xml:space="preserve">Efferalgan Codeine, tabletki musujące, 500 mg + 30 mg, 16 tabl.</t>
  </si>
  <si>
    <t xml:space="preserve">128.</t>
  </si>
  <si>
    <t xml:space="preserve">Efferalgan, tabletki musujące, 500 mg, 16 tabl.</t>
  </si>
  <si>
    <t xml:space="preserve">129.</t>
  </si>
  <si>
    <t xml:space="preserve">Efferalgan Vitamin C, tabletki musujące, 330 mg + 200 mg, 10 tabl.</t>
  </si>
  <si>
    <t xml:space="preserve">130.</t>
  </si>
  <si>
    <t xml:space="preserve">Efferalgan Vitamin C, tabletki musujące, 330 mg + 200 mg, 20 tabl.</t>
  </si>
  <si>
    <t xml:space="preserve">131.</t>
  </si>
  <si>
    <t xml:space="preserve">Elmetacin, roztwór, aerozol do stosowania zewnętrznego, 10 mg/g, 100 ml</t>
  </si>
  <si>
    <t xml:space="preserve">132.</t>
  </si>
  <si>
    <t xml:space="preserve">Elmex, żel, 12,5 mg fluoru/g, 25 g</t>
  </si>
  <si>
    <t xml:space="preserve">133.</t>
  </si>
  <si>
    <t xml:space="preserve">Emanera, kapsułki dojelitowe, twarde, 20 mg, 30 kaps.</t>
  </si>
  <si>
    <t xml:space="preserve">134.</t>
  </si>
  <si>
    <t xml:space="preserve">Engystol, tabletki, 100 tabl.</t>
  </si>
  <si>
    <t xml:space="preserve">135.</t>
  </si>
  <si>
    <t xml:space="preserve">ENTEROL 250, proszek do sporządzania zawiesiny doustnej, 250 mg, 10 sasz.</t>
  </si>
  <si>
    <t xml:space="preserve">136.</t>
  </si>
  <si>
    <t xml:space="preserve">Escapelle tabletka 1500 mikrogramów, tabletki, 1500 mcg, 1 tabl.</t>
  </si>
  <si>
    <t xml:space="preserve">137.</t>
  </si>
  <si>
    <t xml:space="preserve">Espumisan, emulsja doustna, 40 mg/ml, 30 ml</t>
  </si>
  <si>
    <t xml:space="preserve">138.</t>
  </si>
  <si>
    <t xml:space="preserve">Estreva, żel, 0,1%, 1 tuba 50g</t>
  </si>
  <si>
    <t xml:space="preserve">139.</t>
  </si>
  <si>
    <t xml:space="preserve">ETIAXIL (PERSPIREX) SKÓRA WRAŻLIWA ROLL-ON 25 ML</t>
  </si>
  <si>
    <t xml:space="preserve">140.</t>
  </si>
  <si>
    <t xml:space="preserve">Evra, system transdermalny, 6 mg + 600 mcg, 3 saszetki</t>
  </si>
  <si>
    <t xml:space="preserve">141.</t>
  </si>
  <si>
    <t xml:space="preserve">Fantomalt, proszek, 400 g</t>
  </si>
  <si>
    <t xml:space="preserve">142.</t>
  </si>
  <si>
    <t xml:space="preserve">Fastum, żel, 25 mg/g, 60 g</t>
  </si>
  <si>
    <t xml:space="preserve">143.</t>
  </si>
  <si>
    <t xml:space="preserve">Fastum, żel, 25 mg/g, 120 g</t>
  </si>
  <si>
    <t xml:space="preserve">144.</t>
  </si>
  <si>
    <t xml:space="preserve">FELDENE, roztwór do wstrzykiwań, 20 mg/ml, 6 amp.</t>
  </si>
  <si>
    <t xml:space="preserve">145.</t>
  </si>
  <si>
    <t xml:space="preserve">Femoden, tabletki drażowane, 30 mcg + 75 mcg x 21 tabl.</t>
  </si>
  <si>
    <t xml:space="preserve">146.</t>
  </si>
  <si>
    <t xml:space="preserve">Femoden, tabletki drażowane, 30 mcg + 75 mcg x 63 tabl.</t>
  </si>
  <si>
    <t xml:space="preserve">147.</t>
  </si>
  <si>
    <t xml:space="preserve">Fenistil, krople doustne, 1 mg/ml, 20 ml</t>
  </si>
  <si>
    <t xml:space="preserve">148.</t>
  </si>
  <si>
    <t xml:space="preserve">Flavamed, tabletki, 30 mg, 20 tabl.</t>
  </si>
  <si>
    <t xml:space="preserve">149.</t>
  </si>
  <si>
    <t xml:space="preserve">Floxal, krople do oczu, 3 mg/ml, 5 ml</t>
  </si>
  <si>
    <t xml:space="preserve">150.</t>
  </si>
  <si>
    <t xml:space="preserve">Floxal, maść do oczu, 3 mg/g, 3 g</t>
  </si>
  <si>
    <t xml:space="preserve">151.</t>
  </si>
  <si>
    <t xml:space="preserve">Flucon, krople do oczu, 1 mg/ml, 5 ml</t>
  </si>
  <si>
    <t xml:space="preserve">152.</t>
  </si>
  <si>
    <t xml:space="preserve">Fluimucil, tabletki musujące, 600 mg x 10 tabl.</t>
  </si>
  <si>
    <t xml:space="preserve">153.</t>
  </si>
  <si>
    <t xml:space="preserve">Fucidin, krem, 20 mg/g 15 g</t>
  </si>
  <si>
    <t xml:space="preserve">154.</t>
  </si>
  <si>
    <t xml:space="preserve">Fucidin, maść, 20 mg/g 15 g</t>
  </si>
  <si>
    <t xml:space="preserve">155.</t>
  </si>
  <si>
    <t xml:space="preserve">GO-ON, roztwór, 25 mg/2,5 ml x 1 ampuł.-strzykawka x 5 ml</t>
  </si>
  <si>
    <t xml:space="preserve">156.</t>
  </si>
  <si>
    <t xml:space="preserve">Gutron, tabletki, 2,5 mg, 20 tabl.</t>
  </si>
  <si>
    <t xml:space="preserve">157.</t>
  </si>
  <si>
    <t xml:space="preserve">Gynoxin, globulki, 600 mg, 1 globulka</t>
  </si>
  <si>
    <t xml:space="preserve">158.</t>
  </si>
  <si>
    <t xml:space="preserve">Harmonet, tabletki drażowane, 20mcg + 75 mcg, 1 x 21 tabl.</t>
  </si>
  <si>
    <t xml:space="preserve">159.</t>
  </si>
  <si>
    <t xml:space="preserve">Harmonet, tabletki drażowane, 20mcg + 75 mcg, 3 x 21 tabl.</t>
  </si>
  <si>
    <t xml:space="preserve">160.</t>
  </si>
  <si>
    <t xml:space="preserve">Hepa-Merz 3000, granulat do sporządzania roztworu doustnego, 3 g/5 g granulatu, 30 sasz.</t>
  </si>
  <si>
    <t xml:space="preserve">161.</t>
  </si>
  <si>
    <t xml:space="preserve">Hirudoid, żel, 0,3 g/100g, 40 g</t>
  </si>
  <si>
    <t xml:space="preserve">162.</t>
  </si>
  <si>
    <t xml:space="preserve">Histigen, tabletki, 16 mg, 60 tabl.</t>
  </si>
  <si>
    <t xml:space="preserve">163.</t>
  </si>
  <si>
    <t xml:space="preserve">Histigen, tabletki, 8 mg, 100 tabl.</t>
  </si>
  <si>
    <t xml:space="preserve">164.</t>
  </si>
  <si>
    <t xml:space="preserve">Hygroton, tabletki, 50 mg, 20 tabl.</t>
  </si>
  <si>
    <t xml:space="preserve">165.</t>
  </si>
  <si>
    <t xml:space="preserve">Indocollyre 0,1%, krople do oczu, roztwór, 1 mg/ml, 5 ml</t>
  </si>
  <si>
    <t xml:space="preserve">166.</t>
  </si>
  <si>
    <t xml:space="preserve">Inhibace, tabletki powlekane, 2,5 mg, 28 tabl.</t>
  </si>
  <si>
    <t xml:space="preserve">167.</t>
  </si>
  <si>
    <t xml:space="preserve">Inhibace, tabletki powlekane, 5 mg, 28 tabl.</t>
  </si>
  <si>
    <t xml:space="preserve">168.</t>
  </si>
  <si>
    <t xml:space="preserve">Isoprinosine, tabletki, 500 mg, 50 tabl.</t>
  </si>
  <si>
    <t xml:space="preserve">169.</t>
  </si>
  <si>
    <t xml:space="preserve">Isla-Cassis, 60 pastylek</t>
  </si>
  <si>
    <t xml:space="preserve">MIX 6 OP.</t>
  </si>
  <si>
    <t xml:space="preserve">170.</t>
  </si>
  <si>
    <t xml:space="preserve">Isla-Ginger, 60 pastylek</t>
  </si>
  <si>
    <t xml:space="preserve">171.</t>
  </si>
  <si>
    <t xml:space="preserve">Isla-Mint, 60 pastylek</t>
  </si>
  <si>
    <t xml:space="preserve">172.</t>
  </si>
  <si>
    <t xml:space="preserve">Isla-Moos, 60 pastylek</t>
  </si>
  <si>
    <t xml:space="preserve">173.</t>
  </si>
  <si>
    <t xml:space="preserve">ISOTREX, żel, 500 µg/g, 30 g</t>
  </si>
  <si>
    <t xml:space="preserve">174.</t>
  </si>
  <si>
    <t xml:space="preserve">Izotek 10 mg, kapsułki elastyczne, 10 mg, 60 kaps.</t>
  </si>
  <si>
    <t xml:space="preserve">175.</t>
  </si>
  <si>
    <t xml:space="preserve">Izotek 20 mg, kapsułki elastyczne, 20 mg, 30 kaps.</t>
  </si>
  <si>
    <t xml:space="preserve">176.</t>
  </si>
  <si>
    <t xml:space="preserve">Izotek 20 mg, kapsułki elastyczne, 20 mg, 60 kaps.</t>
  </si>
  <si>
    <t xml:space="preserve">177.</t>
  </si>
  <si>
    <t xml:space="preserve">Kaldyum, kapsułki o przedłużonym uwalnianiu, twarde, 600 mg, 50 tabl.</t>
  </si>
  <si>
    <t xml:space="preserve">178.</t>
  </si>
  <si>
    <t xml:space="preserve">Kaldyum, kapsułki o przedłużonym uwalnianiu, twarde, 600 mg, 100 tabl.</t>
  </si>
  <si>
    <t xml:space="preserve">179.</t>
  </si>
  <si>
    <t xml:space="preserve">Ketonal, żel, 25 mg/g (2,5%), 60 g</t>
  </si>
  <si>
    <t xml:space="preserve">180.</t>
  </si>
  <si>
    <t xml:space="preserve">Klacid Uno, tabletki o zmodyfikowanym uwalnianiu, 500 mg, 7 tabl.</t>
  </si>
  <si>
    <t xml:space="preserve">181.</t>
  </si>
  <si>
    <t xml:space="preserve">Kreon 10 000, kapsułki dojelitowe, 10 000 j.Ph.Eur.Lipazy, 20 kaps.</t>
  </si>
  <si>
    <t xml:space="preserve">182.</t>
  </si>
  <si>
    <t xml:space="preserve">Kreon 10 000, kapsułki dojelitowe, 10 000 j.Ph.Eur.Lipazy, 50 kaps.</t>
  </si>
  <si>
    <t xml:space="preserve">183.</t>
  </si>
  <si>
    <t xml:space="preserve">Lamisilatt Dermgel, żel, 10mg/g, 15g</t>
  </si>
  <si>
    <t xml:space="preserve">184.</t>
  </si>
  <si>
    <t xml:space="preserve">Lamisilatt, aerozol na skórę, roztwór, 10 mg/g, 15 ml</t>
  </si>
  <si>
    <t xml:space="preserve">185.</t>
  </si>
  <si>
    <t xml:space="preserve">Lamisilatt, krem, 10 mg/g, 15 g</t>
  </si>
  <si>
    <t xml:space="preserve">186.</t>
  </si>
  <si>
    <t xml:space="preserve">Levopront, syrop, 60 mg/10 ml, 120 ml</t>
  </si>
  <si>
    <t xml:space="preserve">187.</t>
  </si>
  <si>
    <t xml:space="preserve">Lexapro, tabletki powlekane, 10 mg, 28 tabl.</t>
  </si>
  <si>
    <t xml:space="preserve">188.</t>
  </si>
  <si>
    <t xml:space="preserve">Lexotan, tabletki, 3 mg, 30 tabl.</t>
  </si>
  <si>
    <t xml:space="preserve">189.</t>
  </si>
  <si>
    <t xml:space="preserve">Lexotan, tabletki, 6 mg x 30 tabl.</t>
  </si>
  <si>
    <t xml:space="preserve">190.</t>
  </si>
  <si>
    <t xml:space="preserve">Lidocain-EGIS, aerozol, roztwór, 10% (100 mg/ml), 1 but.</t>
  </si>
  <si>
    <t xml:space="preserve">191.</t>
  </si>
  <si>
    <t xml:space="preserve">Locacid, krem, 500 mcg/g, 30 g</t>
  </si>
  <si>
    <t xml:space="preserve">192.</t>
  </si>
  <si>
    <t xml:space="preserve">Loceryl, lakier do paznokci, leczniczy, 50 mg/ml, 2,5 ml</t>
  </si>
  <si>
    <t xml:space="preserve">193.</t>
  </si>
  <si>
    <t xml:space="preserve">Logest, tabletki drażowane, 0,02 mg + 0,075 mg, 21 tabl.</t>
  </si>
  <si>
    <t xml:space="preserve">194.</t>
  </si>
  <si>
    <t xml:space="preserve">Logest, tabletki drażowane, 0,02 mg + 0,075 mg, 63 tabl.</t>
  </si>
  <si>
    <t xml:space="preserve">195.</t>
  </si>
  <si>
    <t xml:space="preserve">Lucetam, tabletki powlekane, 1200 mg x 60 tabl.</t>
  </si>
  <si>
    <t xml:space="preserve">196.</t>
  </si>
  <si>
    <t xml:space="preserve">Lucetam, tabletki powlekane, 800 mg, 30 tabl.</t>
  </si>
  <si>
    <t xml:space="preserve">197.</t>
  </si>
  <si>
    <t xml:space="preserve">Luivac szczep.tabl. 3mg x 28 tabl.</t>
  </si>
  <si>
    <t xml:space="preserve">198.</t>
  </si>
  <si>
    <t xml:space="preserve">Lutenyl, tabletki, 5 mg, 10 tabl.</t>
  </si>
  <si>
    <t xml:space="preserve">199.</t>
  </si>
  <si>
    <t xml:space="preserve">Macmiror Complex 500, globulki, (500 mg + 200 000 j.m.), 12 globulek</t>
  </si>
  <si>
    <t xml:space="preserve">200.</t>
  </si>
  <si>
    <t xml:space="preserve">Marvelon, tabletki, 0,15 mg + 0,03 mg x 21 tabl.</t>
  </si>
  <si>
    <t xml:space="preserve">201.</t>
  </si>
  <si>
    <t xml:space="preserve">Marvelon, tabletki, 0,15 mg + 0,03 mg x 63 tabl.</t>
  </si>
  <si>
    <t xml:space="preserve">202.</t>
  </si>
  <si>
    <t xml:space="preserve">Maxitrol, krople oczne, zawiesina, (1mg+3500jm+6000jm)/ml x 5ml</t>
  </si>
  <si>
    <t xml:space="preserve">203.</t>
  </si>
  <si>
    <t xml:space="preserve">Maxitrol, maść do oczu, (1 mg + 3500 j.m.+ 6000 j.m.)/g, 3,5 g</t>
  </si>
  <si>
    <t xml:space="preserve">204.</t>
  </si>
  <si>
    <t xml:space="preserve">Melotev, tabletki, 15 mg, 30 tabl.</t>
  </si>
  <si>
    <t xml:space="preserve">205.</t>
  </si>
  <si>
    <t xml:space="preserve">Menopur, proszek i rozpuszczalnik do sporządzania roztworu do wstrzykiwań, 75 IU FSH + 75 IU LH, 5x5</t>
  </si>
  <si>
    <t xml:space="preserve">206.</t>
  </si>
  <si>
    <t xml:space="preserve">Mercilon tabletki, 0,15mg + 0,02mg, 3 x 21 tabl.</t>
  </si>
  <si>
    <t xml:space="preserve">207.</t>
  </si>
  <si>
    <t xml:space="preserve">Mercilon, tabletki, 0,15mg + 0,02mg, 1 x 21 tabl.</t>
  </si>
  <si>
    <t xml:space="preserve">208.</t>
  </si>
  <si>
    <t xml:space="preserve">Meteospasmyl, kapsułki miękkie, 60 mg + 300 mg, 20 kaps.</t>
  </si>
  <si>
    <t xml:space="preserve">209.</t>
  </si>
  <si>
    <t xml:space="preserve">Metizol, tabletki, 5 mg, 50 tabl.</t>
  </si>
  <si>
    <t xml:space="preserve">H</t>
  </si>
  <si>
    <t xml:space="preserve">210.</t>
  </si>
  <si>
    <t xml:space="preserve">Micardis, tabletki, 80 mg, 14 tabl.</t>
  </si>
  <si>
    <t xml:space="preserve">211.</t>
  </si>
  <si>
    <t xml:space="preserve">Microgynon 21, tabletki powlekane, 30 mcg + 150 mcg x 21 tabl.</t>
  </si>
  <si>
    <t xml:space="preserve">212.</t>
  </si>
  <si>
    <t xml:space="preserve">Microgynon 21, tabletki powlekane, 30 mcg + 150 mcg x 63 tabl.</t>
  </si>
  <si>
    <t xml:space="preserve">213.</t>
  </si>
  <si>
    <t xml:space="preserve">Midiana, tabletki powlekane, 3 mg + 0,03 mg, 21 tabl.</t>
  </si>
  <si>
    <t xml:space="preserve">214.</t>
  </si>
  <si>
    <t xml:space="preserve">Milgamma N, roztwór do wstrzykiwań, (50 mg + 50 mg + 0,5 mg)/ml, 5 amp.</t>
  </si>
  <si>
    <t xml:space="preserve">215.</t>
  </si>
  <si>
    <t xml:space="preserve">Milvane, tabletki powlekane, composite x 21 tabl.</t>
  </si>
  <si>
    <t xml:space="preserve">216.</t>
  </si>
  <si>
    <t xml:space="preserve">Mirena, system terapeutyczny domaciczny, 52 mg, 1 system</t>
  </si>
  <si>
    <t xml:space="preserve">217.</t>
  </si>
  <si>
    <t xml:space="preserve">Mirtagen, tabletki ulegające rozpadowi w jamie ustnej, 30 mg, 30 tabl.</t>
  </si>
  <si>
    <t xml:space="preserve">218.</t>
  </si>
  <si>
    <t xml:space="preserve">Mirzaten 30 mg, tabletki powlekane, 30 mg, 30 tabl.</t>
  </si>
  <si>
    <t xml:space="preserve">219.</t>
  </si>
  <si>
    <t xml:space="preserve">Mirzaten 45 mg, tabletki powlekane, 45 mg, 30 tabl.</t>
  </si>
  <si>
    <t xml:space="preserve">220.</t>
  </si>
  <si>
    <t xml:space="preserve">Monural, granulat do sporządzania roztworu doustnego, 3 g, 1 saszetka</t>
  </si>
  <si>
    <t xml:space="preserve">221.</t>
  </si>
  <si>
    <t xml:space="preserve">Movalis, roztwór do wstrzykiwań, 10 mg/ml (15 mg/1,5 ml), 3 amp.x 1,5 ml</t>
  </si>
  <si>
    <t xml:space="preserve">222.</t>
  </si>
  <si>
    <t xml:space="preserve">Mucosolvan, tabletki, 30 mg, 20 tabl.</t>
  </si>
  <si>
    <t xml:space="preserve">223.</t>
  </si>
  <si>
    <t xml:space="preserve">Mucosolvan mini, syrop, 15 mg/5 ml, 100 ml</t>
  </si>
  <si>
    <t xml:space="preserve">224.</t>
  </si>
  <si>
    <t xml:space="preserve">Mucosolvan, syrop, 30 mg/5 ml, 100 ml</t>
  </si>
  <si>
    <t xml:space="preserve">225.</t>
  </si>
  <si>
    <t xml:space="preserve">Mydocalm forte, tabletki powlekane, 150 mg x 30 tabl.</t>
  </si>
  <si>
    <t xml:space="preserve">226.</t>
  </si>
  <si>
    <t xml:space="preserve">Mydocalm, tabletki powlekane, 50 mg x 30 tabl.</t>
  </si>
  <si>
    <t xml:space="preserve">227.</t>
  </si>
  <si>
    <t xml:space="preserve">Neurovit, tabletki powlekane, 100 mg + 200 mg + 0,20 mg, 20 tabl.</t>
  </si>
  <si>
    <t xml:space="preserve">228.</t>
  </si>
  <si>
    <t xml:space="preserve">Neurovit, tabletki powlekane, 100 mg + 200 mg + 0,20 mg, 100 tabl.</t>
  </si>
  <si>
    <t xml:space="preserve">229.</t>
  </si>
  <si>
    <t xml:space="preserve">Nexcare COLDHOT Classic, zimno-ciepły okład wielokrotnego użytku, 1 szt. ref 1570</t>
  </si>
  <si>
    <t xml:space="preserve">230.</t>
  </si>
  <si>
    <t xml:space="preserve">Nexcare COLDHOT Mini, zimno-ciepły okład wielokrotnego użytku, 1 szt. ref 1573</t>
  </si>
  <si>
    <t xml:space="preserve">231.</t>
  </si>
  <si>
    <t xml:space="preserve">Nicorette Classic Gum, guma do żucia lecznicza, 4 mg x 105 gum</t>
  </si>
  <si>
    <t xml:space="preserve">232.</t>
  </si>
  <si>
    <t xml:space="preserve">Nicorette Classic Gum, guma do żucia, lecznicza, 2 mg x 105 gum</t>
  </si>
  <si>
    <t xml:space="preserve">233.</t>
  </si>
  <si>
    <t xml:space="preserve">Nicorette FreshFruit Gum, guma do żucia, lecznicza, 2 mg x 105 gum</t>
  </si>
  <si>
    <t xml:space="preserve">234.</t>
  </si>
  <si>
    <t xml:space="preserve">Nicorette FreshFruit Gum, guma do żucia, lecznicza, 4 mg x 105 gum</t>
  </si>
  <si>
    <t xml:space="preserve">235.</t>
  </si>
  <si>
    <t xml:space="preserve">Nicorette Freshmint Gum, guma do żucia lecznicza, 2 mg x 105 gum</t>
  </si>
  <si>
    <t xml:space="preserve">236.</t>
  </si>
  <si>
    <t xml:space="preserve">Nicorette Freshmint Gum, guma do żucia lecznicza, 4 mg x 105 gum</t>
  </si>
  <si>
    <t xml:space="preserve">237.</t>
  </si>
  <si>
    <t xml:space="preserve">Nicorette Icy White Gum, guma do żucia, lecznicza, 2 mg, 105 szt.</t>
  </si>
  <si>
    <t xml:space="preserve">238.</t>
  </si>
  <si>
    <t xml:space="preserve">Nicorette Icy White Gum, guma do żucia, lecznicza, 4 mg, 105 szt.</t>
  </si>
  <si>
    <t xml:space="preserve">239.</t>
  </si>
  <si>
    <t xml:space="preserve">Nicorette Inhaler, wkłady do inhalacji, 10 mg, 42 wkładów</t>
  </si>
  <si>
    <t xml:space="preserve">240.</t>
  </si>
  <si>
    <t xml:space="preserve">Nivalin, roztwór do wstrzykiwań, 5 mg/ml, 10 amp.</t>
  </si>
  <si>
    <t xml:space="preserve">241.</t>
  </si>
  <si>
    <t xml:space="preserve">Nizoral, szampon leczniczy, 20 mg/g, 120 ml</t>
  </si>
  <si>
    <t xml:space="preserve">242.</t>
  </si>
  <si>
    <t xml:space="preserve">Nootropil, tabl. powl., 1200 mg, 60 tabl.</t>
  </si>
  <si>
    <t xml:space="preserve">243.</t>
  </si>
  <si>
    <t xml:space="preserve">Nootropil, tabletki powlekane, 800 mg, 90 tabl.</t>
  </si>
  <si>
    <t xml:space="preserve">244.</t>
  </si>
  <si>
    <t xml:space="preserve">Novynette, tabletki powlekane, 0,02 mg + 0,15 mg x 21 tab.</t>
  </si>
  <si>
    <t xml:space="preserve">245.</t>
  </si>
  <si>
    <t xml:space="preserve">Novynette, tabletki powlekane, 0,02 mg + 0,15 mg x 63 tab.</t>
  </si>
  <si>
    <t xml:space="preserve">246.</t>
  </si>
  <si>
    <t xml:space="preserve">Nurofen dla dzieci, zawiesina doustna, 100 mg/5ml, 150 ml</t>
  </si>
  <si>
    <t xml:space="preserve">247.</t>
  </si>
  <si>
    <t xml:space="preserve">Nurofen dla dzieci, zawiesina doustna, 100 mg/5ml, 100 ml</t>
  </si>
  <si>
    <t xml:space="preserve">248.</t>
  </si>
  <si>
    <t xml:space="preserve">Nurofen dla dzieci o smaku truskawkowym, zawiesina doustna, 100 mg/5 ml, 100 ml</t>
  </si>
  <si>
    <t xml:space="preserve">249.</t>
  </si>
  <si>
    <t xml:space="preserve">Nurofen dla dzieci Junior truskawkowy, zawiesina doustna, 40 mg/ml, 150 ml</t>
  </si>
  <si>
    <t xml:space="preserve">250.</t>
  </si>
  <si>
    <t xml:space="preserve">Nurofen dla dzieci Junior pomarańczowy, zawiesina doustna, 40 mg/ml, 100 ml</t>
  </si>
  <si>
    <t xml:space="preserve">251.</t>
  </si>
  <si>
    <t xml:space="preserve">OCTENISEPT, roztwór na skórę, (0,10 g + 2,00 g)/100 g, 50 ml</t>
  </si>
  <si>
    <t xml:space="preserve">252.</t>
  </si>
  <si>
    <t xml:space="preserve">OCTENISEPT, roztwór na skórę, (0,10 g + 2,00 g)/100 g, 250 ml</t>
  </si>
  <si>
    <t xml:space="preserve">253.</t>
  </si>
  <si>
    <t xml:space="preserve">Oculotect Fluid, krople do oczu, 50 mg/ml, 10 ml</t>
  </si>
  <si>
    <t xml:space="preserve">254.</t>
  </si>
  <si>
    <t xml:space="preserve">Oekolp Forte, globulki, 0,5 mg, 10 globulek</t>
  </si>
  <si>
    <t xml:space="preserve">255.</t>
  </si>
  <si>
    <t xml:space="preserve">OFTAQUIX, krople do oczu, roztwór, 5 mg/ml, 5 ml</t>
  </si>
  <si>
    <t xml:space="preserve">256.</t>
  </si>
  <si>
    <t xml:space="preserve">OILATUM, emulsja do kąpieli, 634 mg/g, 250 ml</t>
  </si>
  <si>
    <t xml:space="preserve">257.</t>
  </si>
  <si>
    <t xml:space="preserve">OILATUM, emulsja do kąpieli, 634 mg/g, 500 ml</t>
  </si>
  <si>
    <t xml:space="preserve">258.</t>
  </si>
  <si>
    <t xml:space="preserve">Olbas Oil, płyn do sporz. inhalacji parowej, 10 ml</t>
  </si>
  <si>
    <t xml:space="preserve">259.</t>
  </si>
  <si>
    <t xml:space="preserve">Olbas Pastilles, pastylka miękka, 45 g</t>
  </si>
  <si>
    <t xml:space="preserve">260.</t>
  </si>
  <si>
    <t xml:space="preserve">Omacor, kapsułki miękkie, 1000 mg, 28 kaps.</t>
  </si>
  <si>
    <t xml:space="preserve">261.</t>
  </si>
  <si>
    <t xml:space="preserve">Ovestin globulki dopochw. 0,5 mg x 15 glob.</t>
  </si>
  <si>
    <t xml:space="preserve">262.</t>
  </si>
  <si>
    <t xml:space="preserve">Ovestin, krem dopochwowy, 1 mg/g, 50 g</t>
  </si>
  <si>
    <t xml:space="preserve">263.</t>
  </si>
  <si>
    <t xml:space="preserve">Parlodel, tabletki, 2,5 mg, 30 tabl.</t>
  </si>
  <si>
    <t xml:space="preserve">264.</t>
  </si>
  <si>
    <t xml:space="preserve">PentoHEXAL 600 retard, tabletki o przedłużonym uwalnianiu, 600 mg, 30 tab.</t>
  </si>
  <si>
    <t xml:space="preserve">265.</t>
  </si>
  <si>
    <t xml:space="preserve">Peritol, tabletki, 4 mg, 20 tabl.</t>
  </si>
  <si>
    <t xml:space="preserve">266.</t>
  </si>
  <si>
    <t xml:space="preserve">Pevaryl, krem, 10 mg/g, 30 g</t>
  </si>
  <si>
    <t xml:space="preserve">267.</t>
  </si>
  <si>
    <t xml:space="preserve">PEVISONE, krem, (10 mg + 1,1 mg)/g, 15 g</t>
  </si>
  <si>
    <t xml:space="preserve">268.</t>
  </si>
  <si>
    <t xml:space="preserve">Physiotens 0,2, tabletki powlekane, 0,2 mg, 30 tabl.</t>
  </si>
  <si>
    <t xml:space="preserve">269.</t>
  </si>
  <si>
    <t xml:space="preserve">Physiotens 0,4, tabletki powlekane, 0,4 mg, 30 tabl.</t>
  </si>
  <si>
    <t xml:space="preserve">270.</t>
  </si>
  <si>
    <t xml:space="preserve">Pimafucort, krem, (10 mg + 10 mg + 3500 i.u.)/g x 15g</t>
  </si>
  <si>
    <t xml:space="preserve">271.</t>
  </si>
  <si>
    <t xml:space="preserve">Pimafucort, maść, (10 mg + 10 mg + 3500 i.u.)/g x 15g</t>
  </si>
  <si>
    <t xml:space="preserve">272.</t>
  </si>
  <si>
    <t xml:space="preserve">Preductal, tabletki powlekane, 20 mg, 60 tabl.</t>
  </si>
  <si>
    <t xml:space="preserve">273.</t>
  </si>
  <si>
    <t xml:space="preserve">Pregnyl, proszek i rozpuszczalnik do sporządzania roztworu do wstrzykiwań, 5000 j.m. x 1 amp + rozp.</t>
  </si>
  <si>
    <t xml:space="preserve">274.</t>
  </si>
  <si>
    <t xml:space="preserve">Primolut - Nor, tabletki, 5 mg, 20 tabl.</t>
  </si>
  <si>
    <t xml:space="preserve">275.</t>
  </si>
  <si>
    <t xml:space="preserve">Procto-Glyvenol, czopki, 400 mg + 40 mg, 10 szt.</t>
  </si>
  <si>
    <t xml:space="preserve">276.</t>
  </si>
  <si>
    <t xml:space="preserve">Procto-Glyvenol, krem doodbytniczy, (50 mg + 20 mg)/g, 30 g</t>
  </si>
  <si>
    <t xml:space="preserve">277.</t>
  </si>
  <si>
    <t xml:space="preserve">Proviron-25, tabletki, 25 mg, 20 tabl.</t>
  </si>
  <si>
    <t xml:space="preserve">278.</t>
  </si>
  <si>
    <t xml:space="preserve">Rantudil Forte, kapsułki twarde, 60 mg, 20 kaps.</t>
  </si>
  <si>
    <t xml:space="preserve">279.</t>
  </si>
  <si>
    <t xml:space="preserve">Regulon, tabletki powlekane, 30 mcg + 150 mcg x 21 tabl.</t>
  </si>
  <si>
    <t xml:space="preserve">280.</t>
  </si>
  <si>
    <t xml:space="preserve">Regulon, tabletki powlekane, 30 mcg + 150 mcg x 63 tabl.</t>
  </si>
  <si>
    <t xml:space="preserve">281.</t>
  </si>
  <si>
    <t xml:space="preserve">Rennie Antacidum, tabletki do ssania, 680 mg + 80 mg, 24 tabl.</t>
  </si>
  <si>
    <t xml:space="preserve">282.</t>
  </si>
  <si>
    <t xml:space="preserve">Rennie Antacidum, tabletki do ssania, 680 mg + 80 mg, 48 tabl.</t>
  </si>
  <si>
    <t xml:space="preserve">283.</t>
  </si>
  <si>
    <t xml:space="preserve">Reparil Gel N, żel, (10mg+50mg)/g, tuba 40 g</t>
  </si>
  <si>
    <t xml:space="preserve">284.</t>
  </si>
  <si>
    <t xml:space="preserve">Reparil, tabletki dojelitowe, 20 mg, 40 tabl.</t>
  </si>
  <si>
    <t xml:space="preserve">285.</t>
  </si>
  <si>
    <t xml:space="preserve">Rhinocort, aerozol do nosa, zawiesina, 64 mcg/dawkę donosową, 10 ml (120 dawek)</t>
  </si>
  <si>
    <t xml:space="preserve">286.</t>
  </si>
  <si>
    <t xml:space="preserve">Ribomunyl, granulat do sporządzania rotw. doustnego, 0,750 mg + 1,125 mg, 12 saszetki</t>
  </si>
  <si>
    <t xml:space="preserve">287.</t>
  </si>
  <si>
    <t xml:space="preserve">Rowachol, kapsułki, 50 kaps.</t>
  </si>
  <si>
    <t xml:space="preserve">288.</t>
  </si>
  <si>
    <t xml:space="preserve">Rowatinex kapsułki, preparat złożony x 50 kaps.</t>
  </si>
  <si>
    <t xml:space="preserve">289.</t>
  </si>
  <si>
    <t xml:space="preserve">Rowatinex, kapsułki miękkie, preparat złożony x 30 kaps.</t>
  </si>
  <si>
    <t xml:space="preserve">290.</t>
  </si>
  <si>
    <t xml:space="preserve">Sabril, tabl. powl., 500 mg, 100 tabl.</t>
  </si>
  <si>
    <t xml:space="preserve">291.</t>
  </si>
  <si>
    <t xml:space="preserve">Sermion, tabletki powlekane, 30mg x 30 tabl.</t>
  </si>
  <si>
    <t xml:space="preserve">292.</t>
  </si>
  <si>
    <t xml:space="preserve">Sinecod, syrop, 1,5 mg/ml, 200 ml</t>
  </si>
  <si>
    <t xml:space="preserve">293.</t>
  </si>
  <si>
    <t xml:space="preserve">Sintrom, tabletki, 4 mg, 20 tabl.</t>
  </si>
  <si>
    <t xml:space="preserve">B</t>
  </si>
  <si>
    <t xml:space="preserve">294.</t>
  </si>
  <si>
    <t xml:space="preserve">Sinupret, krople doustne, roztwór, 100 ml</t>
  </si>
  <si>
    <t xml:space="preserve">295.</t>
  </si>
  <si>
    <t xml:space="preserve">Sinupret, tabletki drażowane, 100 tabl.</t>
  </si>
  <si>
    <t xml:space="preserve">296.</t>
  </si>
  <si>
    <t xml:space="preserve">Sirdalud, tabletki, 4 mg, 10 tabl.</t>
  </si>
  <si>
    <t xml:space="preserve">297.</t>
  </si>
  <si>
    <t xml:space="preserve">Sirdalud, tabletki, 4 mg, 30 tabl.</t>
  </si>
  <si>
    <t xml:space="preserve">298.</t>
  </si>
  <si>
    <t xml:space="preserve">Skinoren, krem, 200 mg/g, 30 g</t>
  </si>
  <si>
    <t xml:space="preserve">299.</t>
  </si>
  <si>
    <t xml:space="preserve">Smecta, proszek do sporządzania zawiesiny doustnej, 3 g x 10 saszetek</t>
  </si>
  <si>
    <t xml:space="preserve">300.</t>
  </si>
  <si>
    <t xml:space="preserve">Smecta, proszek do sporządzania zawiesiny doustnej, 3 g x 30 saszetek</t>
  </si>
  <si>
    <t xml:space="preserve">301.</t>
  </si>
  <si>
    <t xml:space="preserve">Solcoseryl, pasta do stosowania w jamie ustnej, (2,125 mg + 10 mg)/g, 5 g</t>
  </si>
  <si>
    <t xml:space="preserve">302.</t>
  </si>
  <si>
    <t xml:space="preserve">Sorbifer Durules, tabletki o przedłużonym uwalnianiu, 100 mg Fe (II) + 60 mg, 50 tabl.</t>
  </si>
  <si>
    <t xml:space="preserve">303.</t>
  </si>
  <si>
    <t xml:space="preserve">Spamilan, tabletki, 10 mg, 60 tabl.</t>
  </si>
  <si>
    <t xml:space="preserve">304.</t>
  </si>
  <si>
    <t xml:space="preserve">Spamilan, tabletki, 5 mg, 60 tabl.</t>
  </si>
  <si>
    <t xml:space="preserve">305.</t>
  </si>
  <si>
    <t xml:space="preserve">Sterimar Baby, spray do nosa, 50 ml</t>
  </si>
  <si>
    <t xml:space="preserve">306.</t>
  </si>
  <si>
    <t xml:space="preserve">Sterimar Baby, spray do nosa, 100 ml</t>
  </si>
  <si>
    <t xml:space="preserve">307.</t>
  </si>
  <si>
    <t xml:space="preserve">Sterimar, spray do nosa, 50 ml</t>
  </si>
  <si>
    <t xml:space="preserve">308.</t>
  </si>
  <si>
    <t xml:space="preserve">Sterimar, spray do nosa, 100 ml</t>
  </si>
  <si>
    <t xml:space="preserve">309.</t>
  </si>
  <si>
    <t xml:space="preserve">Sudocrem, krem, 125 g</t>
  </si>
  <si>
    <t xml:space="preserve">310.</t>
  </si>
  <si>
    <t xml:space="preserve">Sudocrem, krem, 250 g</t>
  </si>
  <si>
    <t xml:space="preserve">311.</t>
  </si>
  <si>
    <t xml:space="preserve">Sudocrem, krem, 60 g</t>
  </si>
  <si>
    <t xml:space="preserve">312.</t>
  </si>
  <si>
    <t xml:space="preserve">Sudocrem, krem, 400 g</t>
  </si>
  <si>
    <t xml:space="preserve">313.</t>
  </si>
  <si>
    <t xml:space="preserve">Synocrom, roztwór, 1%, 1 strzykawka</t>
  </si>
  <si>
    <t xml:space="preserve">314.</t>
  </si>
  <si>
    <t xml:space="preserve">Synocrom Forte, roztwór, 2%, 1 strzykawka</t>
  </si>
  <si>
    <t xml:space="preserve">315.</t>
  </si>
  <si>
    <t xml:space="preserve">Tanakan tabletki powlekane, 40mg x 90 tabl.</t>
  </si>
  <si>
    <t xml:space="preserve">316.</t>
  </si>
  <si>
    <t xml:space="preserve">Tantum Rosa, proszek do sporządzania roztworu dopochwowego, 53,2 mg/g, 10 saszetek</t>
  </si>
  <si>
    <t xml:space="preserve">317.</t>
  </si>
  <si>
    <t xml:space="preserve">Tantum Rosa, proszek do sporządzania roztworu dopochwowego, 53,2 mg/g, 6 saszetek</t>
  </si>
  <si>
    <t xml:space="preserve">318.</t>
  </si>
  <si>
    <t xml:space="preserve">Tardyferon, tabl.o przedł.uw., 80 mg x 30 tabl.</t>
  </si>
  <si>
    <t xml:space="preserve">319.</t>
  </si>
  <si>
    <t xml:space="preserve">Tardyferon-Fol, tabletki o przedłużonym uwalnianiu, 80 mg + 0,35 mg, 30 tabl.</t>
  </si>
  <si>
    <t xml:space="preserve">320.</t>
  </si>
  <si>
    <t xml:space="preserve">Tears Naturale II, krople do oczu, roztwór, (3 mg + 1 mg)/ml, 15 ml</t>
  </si>
  <si>
    <t xml:space="preserve">321.</t>
  </si>
  <si>
    <t xml:space="preserve">Tenaxum, tabletki, 1 mg, 30 tabl.</t>
  </si>
  <si>
    <t xml:space="preserve">322.</t>
  </si>
  <si>
    <t xml:space="preserve">Tiapridal, tabletki, 100 mg, 20 tabl.</t>
  </si>
  <si>
    <t xml:space="preserve">323.</t>
  </si>
  <si>
    <t xml:space="preserve">Tobradex, krople do oczu, zawiesina, (3 mg + 1 mg)/ml, 5 ml</t>
  </si>
  <si>
    <t xml:space="preserve">324.</t>
  </si>
  <si>
    <t xml:space="preserve">Tobrex krople do oczu, r-r, 3mg/ml, 1 x 5 ml</t>
  </si>
  <si>
    <t xml:space="preserve">325.</t>
  </si>
  <si>
    <t xml:space="preserve">Tobrex, maść do oczu, 3 mg/g, 3.5g</t>
  </si>
  <si>
    <t xml:space="preserve">326.</t>
  </si>
  <si>
    <t xml:space="preserve">Tran Norweski o arom. cytrynowym Moller`s, 250 ml</t>
  </si>
  <si>
    <t xml:space="preserve">327.</t>
  </si>
  <si>
    <t xml:space="preserve">Tran Norweski o arom. owocowym Moller`s, 250 ml</t>
  </si>
  <si>
    <t xml:space="preserve">328.</t>
  </si>
  <si>
    <t xml:space="preserve">Tranxene, kapsułki, 10 mg, 30 kaps.</t>
  </si>
  <si>
    <t xml:space="preserve">329.</t>
  </si>
  <si>
    <t xml:space="preserve">Travocort, krem, (10 mg + 1 mg)/g, 1 x 15 g</t>
  </si>
  <si>
    <t xml:space="preserve">330.</t>
  </si>
  <si>
    <t xml:space="preserve">Travocort, krem, (10 mg + 1 mg)/g, 1 x 30 g</t>
  </si>
  <si>
    <t xml:space="preserve">331.</t>
  </si>
  <si>
    <t xml:space="preserve">Travogen, krem, 10 mg/g, 15 g</t>
  </si>
  <si>
    <t xml:space="preserve">332.</t>
  </si>
  <si>
    <t xml:space="preserve">Travogen, krem, 10 mg/g, 20 g</t>
  </si>
  <si>
    <t xml:space="preserve">333.</t>
  </si>
  <si>
    <t xml:space="preserve">Triquilar, tabletki drażowane, composite x 21 tabl.</t>
  </si>
  <si>
    <t xml:space="preserve">334.</t>
  </si>
  <si>
    <t xml:space="preserve">Triquilar, tabletki drażowane, composite x 63 tabl.</t>
  </si>
  <si>
    <t xml:space="preserve">335.</t>
  </si>
  <si>
    <t xml:space="preserve">Tri-regol, tabletki drażowane, composite x 21 tabl.</t>
  </si>
  <si>
    <t xml:space="preserve">336.</t>
  </si>
  <si>
    <t xml:space="preserve">Upsarin C, tabletki musujące, 330 mg + 200 mg, 10 tabl.</t>
  </si>
  <si>
    <t xml:space="preserve">337.</t>
  </si>
  <si>
    <t xml:space="preserve">Upsarin C, tabletki musujące, 330 mg + 200 mg, 20 tabl.</t>
  </si>
  <si>
    <t xml:space="preserve">338.</t>
  </si>
  <si>
    <t xml:space="preserve">Venoruton 300, kapsułki twarde, 300 mg x 50 kaps.</t>
  </si>
  <si>
    <t xml:space="preserve">339.</t>
  </si>
  <si>
    <t xml:space="preserve">Venoruton Gel, żel, 20 mg/g, 40 g</t>
  </si>
  <si>
    <t xml:space="preserve">340.</t>
  </si>
  <si>
    <t xml:space="preserve">Vermox, tabletki do rozgryzania i żucia, 100mg x 6 tabl.</t>
  </si>
  <si>
    <t xml:space="preserve">P</t>
  </si>
  <si>
    <t xml:space="preserve">341.</t>
  </si>
  <si>
    <t xml:space="preserve">VERRUMAL, roztwór na skórę, (100 mg + 5 mg)/g, 13 ml</t>
  </si>
  <si>
    <t xml:space="preserve">342.</t>
  </si>
  <si>
    <t xml:space="preserve">Vestibo, tabletki, 16 mg, 60 tabl.</t>
  </si>
  <si>
    <t xml:space="preserve">343.</t>
  </si>
  <si>
    <t xml:space="preserve">Vestibo, tabletki, 8 mg, 100 tabl.</t>
  </si>
  <si>
    <t xml:space="preserve">344.</t>
  </si>
  <si>
    <t xml:space="preserve">Vicks VapoRub, maść, 50 g</t>
  </si>
  <si>
    <t xml:space="preserve">345.</t>
  </si>
  <si>
    <t xml:space="preserve">Vidisic, żel do oczu, 2 mg/g, 10 g</t>
  </si>
  <si>
    <t xml:space="preserve">346.</t>
  </si>
  <si>
    <t xml:space="preserve">Voltaren Acti, tabletki drażowane, 12,5 mg, 10 tabl.</t>
  </si>
  <si>
    <t xml:space="preserve">347.</t>
  </si>
  <si>
    <t xml:space="preserve">Voltaren Emulgel 1%, żel, 10 mg/g, 1 x 100 g</t>
  </si>
  <si>
    <t xml:space="preserve">348.</t>
  </si>
  <si>
    <t xml:space="preserve">Voltaren Emulgel 1%, żel, 10 mg/g, 50 g</t>
  </si>
  <si>
    <t xml:space="preserve">349.</t>
  </si>
  <si>
    <t xml:space="preserve">Voltaren Emulgel 1%, żel, 10 mg/g, 60 g</t>
  </si>
  <si>
    <t xml:space="preserve">350.</t>
  </si>
  <si>
    <t xml:space="preserve">Voltaren SR 100, tabletki o przedłużonym uwalnianiu, 100 mg x 20</t>
  </si>
  <si>
    <t xml:space="preserve">351.</t>
  </si>
  <si>
    <t xml:space="preserve">Voltaren SR 75, tabletki o przedłużonym uwalnianiu, 75 mg, 20 tabl.</t>
  </si>
  <si>
    <t xml:space="preserve">352.</t>
  </si>
  <si>
    <t xml:space="preserve">Voltaren, 25 mg/ml, roztwór do wstrz. lub do sporz. rozt. do infuzji x 5 amp.</t>
  </si>
  <si>
    <t xml:space="preserve">353.</t>
  </si>
  <si>
    <t xml:space="preserve">Vomitusheel, krople doustne, roztwór, 30 ml</t>
  </si>
  <si>
    <t xml:space="preserve">354.</t>
  </si>
  <si>
    <t xml:space="preserve">Xanax, tabletki, 0,25 mg, 30 tabl.</t>
  </si>
  <si>
    <t xml:space="preserve">355.</t>
  </si>
  <si>
    <t xml:space="preserve">Xanax, tabletki, 0,5 mg, 30 tabl.</t>
  </si>
  <si>
    <t xml:space="preserve">356.</t>
  </si>
  <si>
    <t xml:space="preserve">Xanax, tabletki, 1 mg, 30 tabl.</t>
  </si>
  <si>
    <t xml:space="preserve">357.</t>
  </si>
  <si>
    <t xml:space="preserve">Xenical, twarde kapsułki, 120 mg, 84 kaps.</t>
  </si>
  <si>
    <t xml:space="preserve">358.</t>
  </si>
  <si>
    <t xml:space="preserve">Xifaxan, tabletki powlekane, 200 mg, 12 tabl.</t>
  </si>
  <si>
    <t xml:space="preserve">359.</t>
  </si>
  <si>
    <t xml:space="preserve">Xifaxan, tabletki powlekane, 200 mg, 24 tabl.</t>
  </si>
  <si>
    <t xml:space="preserve">360.</t>
  </si>
  <si>
    <t xml:space="preserve">Xorimax 250, tabletki drażowane, 250 mg, 10 tabl.</t>
  </si>
  <si>
    <t xml:space="preserve">361.</t>
  </si>
  <si>
    <t xml:space="preserve">Yasmin, tabletki powlekane, 0,03 mg + 3 mg, 21 tabl.</t>
  </si>
  <si>
    <t xml:space="preserve">362.</t>
  </si>
  <si>
    <t xml:space="preserve">Yasmin, tabletki powlekane, 0,03 mg + 3 mg, 3 x 21 tabl.</t>
  </si>
  <si>
    <t xml:space="preserve">363.</t>
  </si>
  <si>
    <t xml:space="preserve">Yasminelle, tabletki powlekane, 0,02 mg + 3 mg, 21 tabl.</t>
  </si>
  <si>
    <t xml:space="preserve">364.</t>
  </si>
  <si>
    <t xml:space="preserve">Yellox, krople do oczu, roztwór, 0,9 mg/ml, 5 ml</t>
  </si>
  <si>
    <t xml:space="preserve">365.</t>
  </si>
  <si>
    <t xml:space="preserve">ZARANTA, tabletki powlekane, 5 mg, 28 tabl.</t>
  </si>
  <si>
    <t xml:space="preserve">366.</t>
  </si>
  <si>
    <t xml:space="preserve">Zentel, tabletki do rozgryzania i żucia, 400 mg, 1 tabl.</t>
  </si>
  <si>
    <t xml:space="preserve">367.</t>
  </si>
  <si>
    <t xml:space="preserve">ZENTEL, zawiesina doustna, 400 mg/20 ml (20 mg/ml), 20 ml</t>
  </si>
  <si>
    <t xml:space="preserve">368.</t>
  </si>
  <si>
    <t xml:space="preserve">Zineryt,pr. i rozp. do sp.roz.,40mg/ml+12mg/ml,1+1</t>
  </si>
  <si>
    <t xml:space="preserve">369.</t>
  </si>
  <si>
    <t xml:space="preserve">Zinnat, tabletki powlekane, 250 mg, 10 tabl.</t>
  </si>
  <si>
    <t xml:space="preserve">370.</t>
  </si>
  <si>
    <t xml:space="preserve">Zinnat, tabletki powlekane, 500 mg, 10 tabl.</t>
  </si>
  <si>
    <t xml:space="preserve">371.</t>
  </si>
  <si>
    <t xml:space="preserve">Zirid, tabletki powlekane, 50 mg, 40 tabl.</t>
  </si>
  <si>
    <t xml:space="preserve">372.</t>
  </si>
  <si>
    <t xml:space="preserve">Zirid, tabletki powlekane, 50 mg, 100 tabl.</t>
  </si>
  <si>
    <t xml:space="preserve">373.</t>
  </si>
  <si>
    <t xml:space="preserve">Zomig, tabletki powlekane, 2,5 mg, 3 tabl.</t>
  </si>
  <si>
    <t xml:space="preserve">374.</t>
  </si>
  <si>
    <t xml:space="preserve">Aspirator do nosa dla dzieci FREENOSE</t>
  </si>
  <si>
    <t xml:space="preserve">5 szt. + 1 GRATIS!</t>
  </si>
  <si>
    <t xml:space="preserve">375.</t>
  </si>
  <si>
    <t xml:space="preserve">Filtry do aspiratora do nosa FREENOSE, 10 szt.</t>
  </si>
  <si>
    <t xml:space="preserve">Grupy ATC</t>
  </si>
  <si>
    <t xml:space="preserve">Przewód pokarmowy i metabolizm</t>
  </si>
  <si>
    <t xml:space="preserve">Krew i układ krwiotwórczy</t>
  </si>
  <si>
    <t xml:space="preserve">Układ sercowo-naczyniowy</t>
  </si>
  <si>
    <t xml:space="preserve">Leki stosowane w dermatologii</t>
  </si>
  <si>
    <t xml:space="preserve">Układ moczowo-płciowy i hormony płciowe</t>
  </si>
  <si>
    <t xml:space="preserve">Hormony stosowane ogólnie z wyłączeniem hormonów płciowych i insuliny</t>
  </si>
  <si>
    <t xml:space="preserve">Leki przeciwinfekcyjne stosowane ogólnie</t>
  </si>
  <si>
    <t xml:space="preserve">Leki przeciwnowotworowe i immunomodulujące</t>
  </si>
  <si>
    <t xml:space="preserve">L</t>
  </si>
  <si>
    <t xml:space="preserve">Układ mięśniowo-szkieletowy</t>
  </si>
  <si>
    <t xml:space="preserve">Układ nerwowy</t>
  </si>
  <si>
    <t xml:space="preserve">Leki przeciwpasożytnicze, środki owadobójcze i repelenty</t>
  </si>
  <si>
    <t xml:space="preserve">Układ oddechowy</t>
  </si>
  <si>
    <t xml:space="preserve">Narządy zmysłów</t>
  </si>
  <si>
    <t xml:space="preserve">Róż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0"/>
    <numFmt numFmtId="167" formatCode="#,##0.00&quot; zł&quot;;[RED]\-#,##0.00&quot; zł&quot;"/>
    <numFmt numFmtId="168" formatCode="0%"/>
    <numFmt numFmtId="169" formatCode="#,##0"/>
    <numFmt numFmtId="170" formatCode="0.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339966"/>
      <name val="Tw Cen MT Condensed Extra Bold"/>
      <family val="2"/>
      <charset val="238"/>
    </font>
    <font>
      <b val="true"/>
      <sz val="12"/>
      <color rgb="FFFFFFFF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C0C0C0"/>
      <name val="Tahoma"/>
      <family val="2"/>
      <charset val="238"/>
    </font>
    <font>
      <b val="true"/>
      <sz val="12"/>
      <color rgb="FFC0C0C0"/>
      <name val="Tahoma"/>
      <family val="2"/>
      <charset val="238"/>
    </font>
    <font>
      <sz val="11"/>
      <color rgb="FFC0C0C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75960</xdr:rowOff>
    </xdr:from>
    <xdr:to>
      <xdr:col>1</xdr:col>
      <xdr:colOff>1192320</xdr:colOff>
      <xdr:row>1</xdr:row>
      <xdr:rowOff>509760</xdr:rowOff>
    </xdr:to>
    <xdr:pic>
      <xdr:nvPicPr>
        <xdr:cNvPr id="0" name="Picture 300" descr=""/>
        <xdr:cNvPicPr/>
      </xdr:nvPicPr>
      <xdr:blipFill>
        <a:blip r:embed="rId1"/>
        <a:stretch/>
      </xdr:blipFill>
      <xdr:spPr>
        <a:xfrm>
          <a:off x="119880" y="75960"/>
          <a:ext cx="1512000" cy="81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L2"/>
    </sheetView>
  </sheetViews>
  <sheetFormatPr defaultColWidth="8.96875" defaultRowHeight="13.8" zeroHeight="false" outlineLevelRow="0" outlineLevelCol="1"/>
  <cols>
    <col collapsed="false" customWidth="true" hidden="false" outlineLevel="0" max="1" min="1" style="0" width="5.49"/>
    <col collapsed="false" customWidth="true" hidden="false" outlineLevel="0" max="2" min="2" style="0" width="79.49"/>
    <col collapsed="false" customWidth="true" hidden="false" outlineLevel="0" max="3" min="3" style="0" width="18.89"/>
    <col collapsed="false" customWidth="true" hidden="false" outlineLevel="0" max="4" min="4" style="0" width="13.59"/>
    <col collapsed="false" customWidth="true" hidden="false" outlineLevel="0" max="5" min="5" style="0" width="15.99"/>
    <col collapsed="false" customWidth="true" hidden="false" outlineLevel="0" max="6" min="6" style="0" width="23.19"/>
    <col collapsed="false" customWidth="true" hidden="true" outlineLevel="1" max="7" min="7" style="0" width="7.49"/>
    <col collapsed="false" customWidth="true" hidden="true" outlineLevel="1" max="8" min="8" style="0" width="7.89"/>
    <col collapsed="false" customWidth="true" hidden="false" outlineLevel="0" max="9" min="9" style="0" width="21.39"/>
    <col collapsed="false" customWidth="true" hidden="false" outlineLevel="0" max="10" min="10" style="0" width="23.89"/>
    <col collapsed="false" customWidth="true" hidden="false" outlineLevel="0" max="11" min="11" style="0" width="16.39"/>
    <col collapsed="false" customWidth="true" hidden="false" outlineLevel="0" max="12" min="12" style="1" width="15.19"/>
    <col collapsed="false" customWidth="true" hidden="false" outlineLevel="0" max="13" min="13" style="2" width="13.49"/>
    <col collapsed="false" customWidth="true" hidden="false" outlineLevel="0" max="14" min="14" style="0" width="14.4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 t="s">
        <v>1</v>
      </c>
    </row>
    <row r="2" customFormat="false" ht="4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 t="n">
        <f aca="false">SUM(M3:M498)</f>
        <v>0</v>
      </c>
      <c r="N2" s="7" t="n">
        <f aca="false">SUM(N3:N498)</f>
        <v>0</v>
      </c>
    </row>
    <row r="3" customFormat="false" ht="57.7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2" t="s">
        <v>7</v>
      </c>
      <c r="G3" s="8" t="s">
        <v>8</v>
      </c>
      <c r="H3" s="8" t="s">
        <v>9</v>
      </c>
      <c r="I3" s="13" t="s">
        <v>10</v>
      </c>
      <c r="J3" s="8" t="s">
        <v>11</v>
      </c>
      <c r="K3" s="9" t="s">
        <v>12</v>
      </c>
      <c r="L3" s="14" t="s">
        <v>13</v>
      </c>
      <c r="M3" s="15" t="s">
        <v>14</v>
      </c>
      <c r="N3" s="8" t="s">
        <v>15</v>
      </c>
    </row>
    <row r="4" s="28" customFormat="true" ht="17.85" hidden="false" customHeight="true" outlineLevel="0" collapsed="false">
      <c r="A4" s="16" t="s">
        <v>16</v>
      </c>
      <c r="B4" s="17" t="s">
        <v>17</v>
      </c>
      <c r="C4" s="18" t="n">
        <v>12.800008448</v>
      </c>
      <c r="D4" s="19" t="n">
        <v>0.18</v>
      </c>
      <c r="E4" s="20" t="n">
        <f aca="false">C4-C4*D4</f>
        <v>10.49600692736</v>
      </c>
      <c r="F4" s="21" t="s">
        <v>18</v>
      </c>
      <c r="G4" s="21" t="s">
        <v>19</v>
      </c>
      <c r="H4" s="22"/>
      <c r="I4" s="22"/>
      <c r="J4" s="23" t="n">
        <v>0.26</v>
      </c>
      <c r="K4" s="24" t="n">
        <v>10</v>
      </c>
      <c r="L4" s="25" t="n">
        <f aca="false">C4-C4*J4</f>
        <v>9.47200625152</v>
      </c>
      <c r="M4" s="26"/>
      <c r="N4" s="27" t="str">
        <f aca="false">IF(M4="","",IF(OR(M4&lt;K4,K4=""),M4*E4,M4*L4))</f>
        <v/>
      </c>
    </row>
    <row r="5" customFormat="false" ht="17.85" hidden="false" customHeight="true" outlineLevel="0" collapsed="false">
      <c r="A5" s="29" t="s">
        <v>20</v>
      </c>
      <c r="B5" s="30" t="s">
        <v>21</v>
      </c>
      <c r="C5" s="31" t="n">
        <v>12.0700079662</v>
      </c>
      <c r="D5" s="32" t="n">
        <v>0.18</v>
      </c>
      <c r="E5" s="33" t="n">
        <f aca="false">C5-C5*D5</f>
        <v>9.897406532284</v>
      </c>
      <c r="F5" s="34" t="s">
        <v>18</v>
      </c>
      <c r="G5" s="34" t="s">
        <v>19</v>
      </c>
      <c r="H5" s="35"/>
      <c r="I5" s="36"/>
      <c r="J5" s="37" t="n">
        <v>0.22</v>
      </c>
      <c r="K5" s="38" t="n">
        <v>10</v>
      </c>
      <c r="L5" s="39" t="n">
        <f aca="false">C5-C5*J5</f>
        <v>9.414606213636</v>
      </c>
      <c r="M5" s="40"/>
      <c r="N5" s="41" t="str">
        <f aca="false">IF(M5="","",IF(OR(M5&lt;K5,K5=""),M5*E5,M5*L5))</f>
        <v/>
      </c>
    </row>
    <row r="6" customFormat="false" ht="17.85" hidden="false" customHeight="true" outlineLevel="0" collapsed="false">
      <c r="A6" s="29" t="s">
        <v>22</v>
      </c>
      <c r="B6" s="30" t="s">
        <v>23</v>
      </c>
      <c r="C6" s="31" t="n">
        <v>11.2200074052</v>
      </c>
      <c r="D6" s="32" t="n">
        <v>0.18</v>
      </c>
      <c r="E6" s="33" t="n">
        <f aca="false">C6-C6*D6</f>
        <v>9.200406072264</v>
      </c>
      <c r="F6" s="34" t="s">
        <v>24</v>
      </c>
      <c r="G6" s="34" t="s">
        <v>19</v>
      </c>
      <c r="H6" s="35"/>
      <c r="I6" s="36"/>
      <c r="J6" s="37"/>
      <c r="K6" s="42"/>
      <c r="L6" s="39"/>
      <c r="M6" s="40"/>
      <c r="N6" s="41" t="str">
        <f aca="false">IF(M6="","",IF(OR(M6&lt;K6,K6=""),M6*E6,M6*L6))</f>
        <v/>
      </c>
    </row>
    <row r="7" customFormat="false" ht="17.85" hidden="false" customHeight="true" outlineLevel="0" collapsed="false">
      <c r="A7" s="29" t="s">
        <v>25</v>
      </c>
      <c r="B7" s="30" t="s">
        <v>26</v>
      </c>
      <c r="C7" s="31" t="n">
        <v>11.950007887</v>
      </c>
      <c r="D7" s="32" t="n">
        <v>0.18</v>
      </c>
      <c r="E7" s="33" t="n">
        <f aca="false">C7-C7*D7</f>
        <v>9.79900646734</v>
      </c>
      <c r="F7" s="34" t="s">
        <v>27</v>
      </c>
      <c r="G7" s="34" t="s">
        <v>19</v>
      </c>
      <c r="H7" s="35"/>
      <c r="I7" s="36"/>
      <c r="J7" s="37" t="n">
        <v>0.22</v>
      </c>
      <c r="K7" s="42" t="n">
        <v>3</v>
      </c>
      <c r="L7" s="39" t="n">
        <f aca="false">C7-C7*J7</f>
        <v>9.32100615186</v>
      </c>
      <c r="M7" s="40"/>
      <c r="N7" s="41" t="str">
        <f aca="false">IF(M7="","",IF(OR(M7&lt;K7,K7=""),M7*E7,M7*L7))</f>
        <v/>
      </c>
    </row>
    <row r="8" customFormat="false" ht="17.85" hidden="false" customHeight="true" outlineLevel="0" collapsed="false">
      <c r="A8" s="29" t="s">
        <v>28</v>
      </c>
      <c r="B8" s="30" t="s">
        <v>29</v>
      </c>
      <c r="C8" s="31" t="n">
        <v>9.950006567</v>
      </c>
      <c r="D8" s="32" t="n">
        <v>0.18</v>
      </c>
      <c r="E8" s="33" t="n">
        <f aca="false">C8-C8*D8</f>
        <v>8.15900538494</v>
      </c>
      <c r="F8" s="34" t="s">
        <v>18</v>
      </c>
      <c r="G8" s="34" t="s">
        <v>19</v>
      </c>
      <c r="H8" s="35"/>
      <c r="I8" s="36"/>
      <c r="J8" s="37"/>
      <c r="K8" s="42"/>
      <c r="L8" s="39"/>
      <c r="M8" s="40"/>
      <c r="N8" s="41" t="str">
        <f aca="false">IF(M8="","",IF(OR(M8&lt;K8,K8=""),M8*E8,M8*L8))</f>
        <v/>
      </c>
    </row>
    <row r="9" customFormat="false" ht="17.85" hidden="false" customHeight="true" outlineLevel="0" collapsed="false">
      <c r="A9" s="29" t="s">
        <v>30</v>
      </c>
      <c r="B9" s="30" t="s">
        <v>31</v>
      </c>
      <c r="C9" s="31" t="n">
        <v>8.9400059004</v>
      </c>
      <c r="D9" s="32" t="n">
        <v>0.18</v>
      </c>
      <c r="E9" s="33" t="n">
        <f aca="false">C9-C9*D9</f>
        <v>7.330804838328</v>
      </c>
      <c r="F9" s="34" t="s">
        <v>24</v>
      </c>
      <c r="G9" s="34" t="s">
        <v>19</v>
      </c>
      <c r="H9" s="35"/>
      <c r="I9" s="36"/>
      <c r="J9" s="37"/>
      <c r="K9" s="42"/>
      <c r="L9" s="39"/>
      <c r="M9" s="40"/>
      <c r="N9" s="41" t="str">
        <f aca="false">IF(M9="","",IF(OR(M9&lt;K9,K9=""),M9*E9,M9*L9))</f>
        <v/>
      </c>
    </row>
    <row r="10" customFormat="false" ht="17.85" hidden="false" customHeight="true" outlineLevel="0" collapsed="false">
      <c r="A10" s="29" t="s">
        <v>32</v>
      </c>
      <c r="B10" s="30" t="s">
        <v>33</v>
      </c>
      <c r="C10" s="31" t="n">
        <v>27.93</v>
      </c>
      <c r="D10" s="32" t="n">
        <v>0.18</v>
      </c>
      <c r="E10" s="33" t="n">
        <f aca="false">C10-C10*D10</f>
        <v>22.9026</v>
      </c>
      <c r="F10" s="34" t="s">
        <v>24</v>
      </c>
      <c r="G10" s="34" t="s">
        <v>19</v>
      </c>
      <c r="H10" s="35" t="s">
        <v>34</v>
      </c>
      <c r="I10" s="36" t="s">
        <v>35</v>
      </c>
      <c r="J10" s="37" t="n">
        <v>0.27</v>
      </c>
      <c r="K10" s="38" t="n">
        <v>10</v>
      </c>
      <c r="L10" s="39" t="n">
        <f aca="false">C10-C10*J10</f>
        <v>20.3889</v>
      </c>
      <c r="M10" s="40"/>
      <c r="N10" s="41" t="str">
        <f aca="false">IF(M10="","",IF(OR(M10&lt;K10,K10=""),M10*E10,M10*L10))</f>
        <v/>
      </c>
    </row>
    <row r="11" customFormat="false" ht="17.85" hidden="false" customHeight="true" outlineLevel="0" collapsed="false">
      <c r="A11" s="29" t="s">
        <v>36</v>
      </c>
      <c r="B11" s="30" t="s">
        <v>37</v>
      </c>
      <c r="C11" s="31" t="n">
        <v>29.8800197208</v>
      </c>
      <c r="D11" s="32" t="n">
        <v>0.18</v>
      </c>
      <c r="E11" s="33" t="n">
        <f aca="false">C11-C11*D11</f>
        <v>24.501616171056</v>
      </c>
      <c r="F11" s="34" t="s">
        <v>27</v>
      </c>
      <c r="G11" s="34" t="s">
        <v>19</v>
      </c>
      <c r="H11" s="35"/>
      <c r="I11" s="36"/>
      <c r="J11" s="37" t="n">
        <v>0.2</v>
      </c>
      <c r="K11" s="42" t="n">
        <v>5</v>
      </c>
      <c r="L11" s="39" t="n">
        <f aca="false">C11-C11*J11</f>
        <v>23.90401577664</v>
      </c>
      <c r="M11" s="40"/>
      <c r="N11" s="41" t="str">
        <f aca="false">IF(M11="","",IF(OR(M11&lt;K11,K11=""),M11*E11,M11*L11))</f>
        <v/>
      </c>
    </row>
    <row r="12" customFormat="false" ht="17.85" hidden="false" customHeight="true" outlineLevel="0" collapsed="false">
      <c r="A12" s="29" t="s">
        <v>38</v>
      </c>
      <c r="B12" s="30" t="s">
        <v>39</v>
      </c>
      <c r="C12" s="31" t="n">
        <v>14.0200092532</v>
      </c>
      <c r="D12" s="32" t="n">
        <v>0.18</v>
      </c>
      <c r="E12" s="33" t="n">
        <f aca="false">C12-C12*D12</f>
        <v>11.496407587624</v>
      </c>
      <c r="F12" s="34" t="s">
        <v>24</v>
      </c>
      <c r="G12" s="34" t="s">
        <v>40</v>
      </c>
      <c r="H12" s="35" t="s">
        <v>34</v>
      </c>
      <c r="I12" s="36"/>
      <c r="J12" s="37"/>
      <c r="K12" s="42"/>
      <c r="L12" s="39"/>
      <c r="M12" s="40"/>
      <c r="N12" s="41" t="str">
        <f aca="false">IF(M12="","",IF(OR(M12&lt;K12,K12=""),M12*E12,M12*L12))</f>
        <v/>
      </c>
    </row>
    <row r="13" customFormat="false" ht="17.85" hidden="false" customHeight="true" outlineLevel="0" collapsed="false">
      <c r="A13" s="29" t="s">
        <v>41</v>
      </c>
      <c r="B13" s="30" t="s">
        <v>42</v>
      </c>
      <c r="C13" s="31" t="n">
        <v>17.6800116688</v>
      </c>
      <c r="D13" s="32" t="n">
        <v>0.18</v>
      </c>
      <c r="E13" s="33" t="n">
        <f aca="false">C13-C13*D13</f>
        <v>14.497609568416</v>
      </c>
      <c r="F13" s="34" t="s">
        <v>24</v>
      </c>
      <c r="G13" s="34" t="s">
        <v>40</v>
      </c>
      <c r="H13" s="35" t="s">
        <v>34</v>
      </c>
      <c r="I13" s="36"/>
      <c r="J13" s="37"/>
      <c r="K13" s="42"/>
      <c r="L13" s="39"/>
      <c r="M13" s="40"/>
      <c r="N13" s="41" t="str">
        <f aca="false">IF(M13="","",IF(OR(M13&lt;K13,K13=""),M13*E13,M13*L13))</f>
        <v/>
      </c>
    </row>
    <row r="14" customFormat="false" ht="17.85" hidden="false" customHeight="true" outlineLevel="0" collapsed="false">
      <c r="A14" s="29" t="s">
        <v>43</v>
      </c>
      <c r="B14" s="30" t="s">
        <v>44</v>
      </c>
      <c r="C14" s="31" t="n">
        <v>27.4400181104</v>
      </c>
      <c r="D14" s="32" t="n">
        <v>0.18</v>
      </c>
      <c r="E14" s="33" t="n">
        <f aca="false">C14-C14*D14</f>
        <v>22.500814850528</v>
      </c>
      <c r="F14" s="34" t="s">
        <v>18</v>
      </c>
      <c r="G14" s="34" t="s">
        <v>40</v>
      </c>
      <c r="H14" s="35" t="s">
        <v>34</v>
      </c>
      <c r="I14" s="36"/>
      <c r="J14" s="37"/>
      <c r="K14" s="42"/>
      <c r="L14" s="39"/>
      <c r="M14" s="40"/>
      <c r="N14" s="41" t="str">
        <f aca="false">IF(M14="","",IF(OR(M14&lt;K14,K14=""),M14*E14,M14*L14))</f>
        <v/>
      </c>
    </row>
    <row r="15" customFormat="false" ht="17.85" hidden="false" customHeight="true" outlineLevel="0" collapsed="false">
      <c r="A15" s="29" t="s">
        <v>45</v>
      </c>
      <c r="B15" s="30" t="s">
        <v>46</v>
      </c>
      <c r="C15" s="31" t="n">
        <v>9.450006237</v>
      </c>
      <c r="D15" s="32" t="n">
        <v>0.18</v>
      </c>
      <c r="E15" s="33" t="n">
        <f aca="false">C15-C15*D15</f>
        <v>7.74900511434</v>
      </c>
      <c r="F15" s="34" t="s">
        <v>18</v>
      </c>
      <c r="G15" s="34" t="s">
        <v>47</v>
      </c>
      <c r="H15" s="35"/>
      <c r="I15" s="36"/>
      <c r="J15" s="37" t="n">
        <v>0.27</v>
      </c>
      <c r="K15" s="38" t="n">
        <v>10</v>
      </c>
      <c r="L15" s="39" t="n">
        <f aca="false">C15-C15*J15</f>
        <v>6.89850455301</v>
      </c>
      <c r="M15" s="40"/>
      <c r="N15" s="41" t="str">
        <f aca="false">IF(M15="","",IF(OR(M15&lt;K15,K15=""),M15*E15,M15*L15))</f>
        <v/>
      </c>
    </row>
    <row r="16" customFormat="false" ht="17.85" hidden="false" customHeight="true" outlineLevel="0" collapsed="false">
      <c r="A16" s="29" t="s">
        <v>48</v>
      </c>
      <c r="B16" s="30" t="s">
        <v>49</v>
      </c>
      <c r="C16" s="31" t="n">
        <v>15.9900105534</v>
      </c>
      <c r="D16" s="32" t="n">
        <v>0.18</v>
      </c>
      <c r="E16" s="33" t="n">
        <f aca="false">C16-C16*D16</f>
        <v>13.111808653788</v>
      </c>
      <c r="F16" s="34" t="s">
        <v>18</v>
      </c>
      <c r="G16" s="34" t="s">
        <v>47</v>
      </c>
      <c r="H16" s="35"/>
      <c r="I16" s="36"/>
      <c r="J16" s="37" t="n">
        <v>0.24</v>
      </c>
      <c r="K16" s="38" t="n">
        <v>10</v>
      </c>
      <c r="L16" s="39" t="n">
        <f aca="false">C16-C16*J16</f>
        <v>12.152408020584</v>
      </c>
      <c r="M16" s="40"/>
      <c r="N16" s="41" t="str">
        <f aca="false">IF(M16="","",IF(OR(M16&lt;K16,K16=""),M16*E16,M16*L16))</f>
        <v/>
      </c>
    </row>
    <row r="17" customFormat="false" ht="17.85" hidden="false" customHeight="true" outlineLevel="0" collapsed="false">
      <c r="A17" s="29" t="s">
        <v>50</v>
      </c>
      <c r="B17" s="30" t="s">
        <v>51</v>
      </c>
      <c r="C17" s="31" t="n">
        <v>12.51</v>
      </c>
      <c r="D17" s="32"/>
      <c r="E17" s="33"/>
      <c r="F17" s="34" t="s">
        <v>18</v>
      </c>
      <c r="G17" s="34" t="s">
        <v>40</v>
      </c>
      <c r="H17" s="35"/>
      <c r="I17" s="36" t="s">
        <v>52</v>
      </c>
      <c r="J17" s="37"/>
      <c r="K17" s="42"/>
      <c r="L17" s="39"/>
      <c r="M17" s="40"/>
      <c r="N17" s="41" t="str">
        <f aca="false">IF(M17="","",IF(OR(M17&lt;K17,K17=""),M17*E17,M17*L17))</f>
        <v/>
      </c>
    </row>
    <row r="18" customFormat="false" ht="17.85" hidden="false" customHeight="true" outlineLevel="0" collapsed="false">
      <c r="A18" s="29" t="s">
        <v>53</v>
      </c>
      <c r="B18" s="30" t="s">
        <v>54</v>
      </c>
      <c r="C18" s="31" t="n">
        <v>15.2400100584</v>
      </c>
      <c r="D18" s="32" t="n">
        <v>0.18</v>
      </c>
      <c r="E18" s="33" t="n">
        <f aca="false">C18-C18*D18</f>
        <v>12.496808247888</v>
      </c>
      <c r="F18" s="34" t="s">
        <v>18</v>
      </c>
      <c r="G18" s="34" t="s">
        <v>40</v>
      </c>
      <c r="H18" s="35"/>
      <c r="I18" s="43"/>
      <c r="J18" s="37"/>
      <c r="K18" s="42"/>
      <c r="L18" s="39"/>
      <c r="M18" s="40"/>
      <c r="N18" s="41" t="str">
        <f aca="false">IF(M18="","",IF(OR(M18&lt;K18,K18=""),M18*E18,M18*L18))</f>
        <v/>
      </c>
    </row>
    <row r="19" customFormat="false" ht="17.85" hidden="false" customHeight="true" outlineLevel="0" collapsed="false">
      <c r="A19" s="29" t="s">
        <v>55</v>
      </c>
      <c r="B19" s="30" t="s">
        <v>56</v>
      </c>
      <c r="C19" s="31" t="n">
        <v>34.100022506</v>
      </c>
      <c r="D19" s="32" t="n">
        <v>0.18</v>
      </c>
      <c r="E19" s="33" t="n">
        <f aca="false">C19-C19*D19</f>
        <v>27.96201845492</v>
      </c>
      <c r="F19" s="34" t="s">
        <v>18</v>
      </c>
      <c r="G19" s="34" t="s">
        <v>57</v>
      </c>
      <c r="H19" s="35"/>
      <c r="I19" s="36"/>
      <c r="J19" s="37"/>
      <c r="K19" s="42"/>
      <c r="L19" s="39"/>
      <c r="M19" s="40"/>
      <c r="N19" s="41" t="str">
        <f aca="false">IF(M19="","",IF(OR(M19&lt;K19,K19=""),M19*E19,M19*L19))</f>
        <v/>
      </c>
    </row>
    <row r="20" customFormat="false" ht="17.85" hidden="false" customHeight="true" outlineLevel="0" collapsed="false">
      <c r="A20" s="29" t="s">
        <v>58</v>
      </c>
      <c r="B20" s="30" t="s">
        <v>59</v>
      </c>
      <c r="C20" s="31" t="n">
        <v>20.8200137412</v>
      </c>
      <c r="D20" s="32" t="n">
        <v>0.18</v>
      </c>
      <c r="E20" s="33" t="n">
        <f aca="false">C20-C20*D20</f>
        <v>17.072411267784</v>
      </c>
      <c r="F20" s="34" t="s">
        <v>18</v>
      </c>
      <c r="G20" s="34" t="s">
        <v>57</v>
      </c>
      <c r="H20" s="35"/>
      <c r="I20" s="36"/>
      <c r="J20" s="37" t="n">
        <v>0.2</v>
      </c>
      <c r="K20" s="42" t="n">
        <v>5</v>
      </c>
      <c r="L20" s="39" t="n">
        <f aca="false">C20-C20*J20</f>
        <v>16.65601099296</v>
      </c>
      <c r="M20" s="40"/>
      <c r="N20" s="41" t="str">
        <f aca="false">IF(M20="","",IF(OR(M20&lt;K20,K20=""),M20*E20,M20*L20))</f>
        <v/>
      </c>
    </row>
    <row r="21" customFormat="false" ht="17.85" hidden="false" customHeight="true" outlineLevel="0" collapsed="false">
      <c r="A21" s="29" t="s">
        <v>60</v>
      </c>
      <c r="B21" s="30" t="s">
        <v>61</v>
      </c>
      <c r="C21" s="31" t="n">
        <v>73.050048213</v>
      </c>
      <c r="D21" s="32" t="n">
        <v>0.18</v>
      </c>
      <c r="E21" s="33" t="n">
        <f aca="false">C21-C21*D21</f>
        <v>59.90103953466</v>
      </c>
      <c r="F21" s="34" t="s">
        <v>24</v>
      </c>
      <c r="G21" s="34" t="s">
        <v>57</v>
      </c>
      <c r="H21" s="35" t="s">
        <v>34</v>
      </c>
      <c r="I21" s="36"/>
      <c r="J21" s="37"/>
      <c r="K21" s="42"/>
      <c r="L21" s="39"/>
      <c r="M21" s="40"/>
      <c r="N21" s="41" t="str">
        <f aca="false">IF(M21="","",IF(OR(M21&lt;K21,K21=""),M21*E21,M21*L21))</f>
        <v/>
      </c>
    </row>
    <row r="22" customFormat="false" ht="17.85" hidden="false" customHeight="true" outlineLevel="0" collapsed="false">
      <c r="A22" s="29" t="s">
        <v>62</v>
      </c>
      <c r="B22" s="30" t="s">
        <v>63</v>
      </c>
      <c r="C22" s="31" t="n">
        <v>19.5100128766</v>
      </c>
      <c r="D22" s="32" t="n">
        <v>0.18</v>
      </c>
      <c r="E22" s="33" t="n">
        <f aca="false">C22-C22*D22</f>
        <v>15.998210558812</v>
      </c>
      <c r="F22" s="34" t="s">
        <v>24</v>
      </c>
      <c r="G22" s="34" t="s">
        <v>64</v>
      </c>
      <c r="H22" s="35"/>
      <c r="I22" s="36"/>
      <c r="J22" s="37" t="n">
        <v>0.21</v>
      </c>
      <c r="K22" s="38" t="n">
        <v>5</v>
      </c>
      <c r="L22" s="39" t="n">
        <f aca="false">C22-C22*J22</f>
        <v>15.412910172514</v>
      </c>
      <c r="M22" s="40"/>
      <c r="N22" s="41" t="str">
        <f aca="false">IF(M22="","",IF(OR(M22&lt;K22,K22=""),M22*E22,M22*L22))</f>
        <v/>
      </c>
    </row>
    <row r="23" customFormat="false" ht="17.85" hidden="false" customHeight="true" outlineLevel="0" collapsed="false">
      <c r="A23" s="29" t="s">
        <v>65</v>
      </c>
      <c r="B23" s="30" t="s">
        <v>66</v>
      </c>
      <c r="C23" s="31" t="n">
        <v>11.9600078936</v>
      </c>
      <c r="D23" s="32" t="n">
        <v>0.18</v>
      </c>
      <c r="E23" s="33" t="n">
        <f aca="false">C23-C23*D23</f>
        <v>9.807206472752</v>
      </c>
      <c r="F23" s="34" t="s">
        <v>18</v>
      </c>
      <c r="G23" s="34" t="s">
        <v>40</v>
      </c>
      <c r="H23" s="35"/>
      <c r="I23" s="36"/>
      <c r="J23" s="37" t="n">
        <v>0.21</v>
      </c>
      <c r="K23" s="38" t="n">
        <v>3</v>
      </c>
      <c r="L23" s="39" t="n">
        <f aca="false">C23-C23*J23</f>
        <v>9.448406235944</v>
      </c>
      <c r="M23" s="40"/>
      <c r="N23" s="41" t="str">
        <f aca="false">IF(M23="","",IF(OR(M23&lt;K23,K23=""),M23*E23,M23*L23))</f>
        <v/>
      </c>
    </row>
    <row r="24" customFormat="false" ht="17.85" hidden="false" customHeight="true" outlineLevel="0" collapsed="false">
      <c r="A24" s="29" t="s">
        <v>67</v>
      </c>
      <c r="B24" s="30" t="s">
        <v>68</v>
      </c>
      <c r="C24" s="31" t="n">
        <v>29.3200193512</v>
      </c>
      <c r="D24" s="32" t="n">
        <v>0.18</v>
      </c>
      <c r="E24" s="33" t="n">
        <f aca="false">C24-C24*D24</f>
        <v>24.042415867984</v>
      </c>
      <c r="F24" s="34" t="s">
        <v>18</v>
      </c>
      <c r="G24" s="34" t="s">
        <v>69</v>
      </c>
      <c r="H24" s="35"/>
      <c r="I24" s="36"/>
      <c r="J24" s="37"/>
      <c r="K24" s="42"/>
      <c r="L24" s="39"/>
      <c r="M24" s="40"/>
      <c r="N24" s="41" t="str">
        <f aca="false">IF(M24="","",IF(OR(M24&lt;K24,K24=""),M24*E24,M24*L24))</f>
        <v/>
      </c>
    </row>
    <row r="25" customFormat="false" ht="17.85" hidden="false" customHeight="true" outlineLevel="0" collapsed="false">
      <c r="A25" s="29" t="s">
        <v>70</v>
      </c>
      <c r="B25" s="30" t="s">
        <v>71</v>
      </c>
      <c r="C25" s="31" t="n">
        <v>54.1200357192</v>
      </c>
      <c r="D25" s="32" t="n">
        <v>0.18</v>
      </c>
      <c r="E25" s="33" t="n">
        <f aca="false">C25-C25*D25</f>
        <v>44.378429289744</v>
      </c>
      <c r="F25" s="34" t="s">
        <v>72</v>
      </c>
      <c r="G25" s="34" t="s">
        <v>57</v>
      </c>
      <c r="H25" s="35"/>
      <c r="I25" s="36"/>
      <c r="J25" s="37"/>
      <c r="K25" s="42"/>
      <c r="L25" s="39"/>
      <c r="M25" s="40"/>
      <c r="N25" s="41" t="str">
        <f aca="false">IF(M25="","",IF(OR(M25&lt;K25,K25=""),M25*E25,M25*L25))</f>
        <v/>
      </c>
    </row>
    <row r="26" customFormat="false" ht="17.85" hidden="false" customHeight="true" outlineLevel="0" collapsed="false">
      <c r="A26" s="29" t="s">
        <v>73</v>
      </c>
      <c r="B26" s="30" t="s">
        <v>74</v>
      </c>
      <c r="C26" s="31" t="n">
        <v>35.7300235818</v>
      </c>
      <c r="D26" s="32" t="n">
        <v>0.18</v>
      </c>
      <c r="E26" s="33" t="n">
        <f aca="false">C26-C26*D26</f>
        <v>29.298619337076</v>
      </c>
      <c r="F26" s="34" t="s">
        <v>18</v>
      </c>
      <c r="G26" s="34" t="s">
        <v>57</v>
      </c>
      <c r="H26" s="35"/>
      <c r="I26" s="36"/>
      <c r="J26" s="37"/>
      <c r="K26" s="42"/>
      <c r="L26" s="39"/>
      <c r="M26" s="40"/>
      <c r="N26" s="41" t="str">
        <f aca="false">IF(M26="","",IF(OR(M26&lt;K26,K26=""),M26*E26,M26*L26))</f>
        <v/>
      </c>
    </row>
    <row r="27" customFormat="false" ht="17.85" hidden="false" customHeight="true" outlineLevel="0" collapsed="false">
      <c r="A27" s="29" t="s">
        <v>75</v>
      </c>
      <c r="B27" s="30" t="s">
        <v>76</v>
      </c>
      <c r="C27" s="31" t="n">
        <v>270.7301786818</v>
      </c>
      <c r="D27" s="32" t="n">
        <v>0.18</v>
      </c>
      <c r="E27" s="33" t="n">
        <f aca="false">C27-C27*D27</f>
        <v>221.998746519076</v>
      </c>
      <c r="F27" s="34" t="s">
        <v>27</v>
      </c>
      <c r="G27" s="34" t="s">
        <v>40</v>
      </c>
      <c r="H27" s="35" t="s">
        <v>34</v>
      </c>
      <c r="I27" s="36"/>
      <c r="J27" s="37"/>
      <c r="K27" s="42"/>
      <c r="L27" s="39"/>
      <c r="M27" s="40"/>
      <c r="N27" s="41" t="str">
        <f aca="false">IF(M27="","",IF(OR(M27&lt;K27,K27=""),M27*E27,M27*L27))</f>
        <v/>
      </c>
    </row>
    <row r="28" customFormat="false" ht="17.85" hidden="false" customHeight="true" outlineLevel="0" collapsed="false">
      <c r="A28" s="29" t="s">
        <v>77</v>
      </c>
      <c r="B28" s="30" t="s">
        <v>78</v>
      </c>
      <c r="C28" s="31" t="n">
        <v>270.7301786818</v>
      </c>
      <c r="D28" s="32" t="n">
        <v>0.18</v>
      </c>
      <c r="E28" s="33" t="n">
        <f aca="false">C28-C28*D28</f>
        <v>221.998746519076</v>
      </c>
      <c r="F28" s="34" t="s">
        <v>72</v>
      </c>
      <c r="G28" s="34" t="s">
        <v>40</v>
      </c>
      <c r="H28" s="35" t="s">
        <v>34</v>
      </c>
      <c r="I28" s="36"/>
      <c r="J28" s="37"/>
      <c r="K28" s="42"/>
      <c r="L28" s="39"/>
      <c r="M28" s="40"/>
      <c r="N28" s="41" t="str">
        <f aca="false">IF(M28="","",IF(OR(M28&lt;K28,K28=""),M28*E28,M28*L28))</f>
        <v/>
      </c>
    </row>
    <row r="29" customFormat="false" ht="17.85" hidden="false" customHeight="true" outlineLevel="0" collapsed="false">
      <c r="A29" s="29" t="s">
        <v>79</v>
      </c>
      <c r="B29" s="30" t="s">
        <v>80</v>
      </c>
      <c r="C29" s="31" t="n">
        <v>16.700011022</v>
      </c>
      <c r="D29" s="32" t="n">
        <v>0.18</v>
      </c>
      <c r="E29" s="33" t="n">
        <f aca="false">C29-C29*D29</f>
        <v>13.69400903804</v>
      </c>
      <c r="F29" s="34" t="s">
        <v>18</v>
      </c>
      <c r="G29" s="34" t="s">
        <v>69</v>
      </c>
      <c r="H29" s="35"/>
      <c r="I29" s="36"/>
      <c r="J29" s="37" t="n">
        <v>0.2</v>
      </c>
      <c r="K29" s="42" t="n">
        <v>3</v>
      </c>
      <c r="L29" s="39" t="n">
        <f aca="false">C29-C29*J29</f>
        <v>13.3600088176</v>
      </c>
      <c r="M29" s="40"/>
      <c r="N29" s="41" t="str">
        <f aca="false">IF(M29="","",IF(OR(M29&lt;K29,K29=""),M29*E29,M29*L29))</f>
        <v/>
      </c>
    </row>
    <row r="30" customFormat="false" ht="17.85" hidden="false" customHeight="true" outlineLevel="0" collapsed="false">
      <c r="A30" s="29" t="s">
        <v>81</v>
      </c>
      <c r="B30" s="30" t="s">
        <v>82</v>
      </c>
      <c r="C30" s="31" t="n">
        <v>42.56</v>
      </c>
      <c r="D30" s="32" t="n">
        <v>0.18</v>
      </c>
      <c r="E30" s="33" t="n">
        <f aca="false">C30-C30*D30</f>
        <v>34.8992</v>
      </c>
      <c r="F30" s="34" t="s">
        <v>27</v>
      </c>
      <c r="G30" s="34" t="s">
        <v>34</v>
      </c>
      <c r="H30" s="35"/>
      <c r="I30" s="36" t="s">
        <v>83</v>
      </c>
      <c r="J30" s="37"/>
      <c r="K30" s="42"/>
      <c r="L30" s="39"/>
      <c r="M30" s="40"/>
      <c r="N30" s="41" t="str">
        <f aca="false">IF(M30="","",IF(OR(M30&lt;K30,K30=""),M30*E30,M30*L30))</f>
        <v/>
      </c>
    </row>
    <row r="31" customFormat="false" ht="17.85" hidden="false" customHeight="true" outlineLevel="0" collapsed="false">
      <c r="A31" s="29" t="s">
        <v>84</v>
      </c>
      <c r="B31" s="30" t="s">
        <v>85</v>
      </c>
      <c r="C31" s="31" t="n">
        <v>51.2</v>
      </c>
      <c r="D31" s="32" t="n">
        <v>0.18</v>
      </c>
      <c r="E31" s="33" t="n">
        <f aca="false">C31-C31*D31</f>
        <v>41.984</v>
      </c>
      <c r="F31" s="34" t="s">
        <v>18</v>
      </c>
      <c r="G31" s="34" t="s">
        <v>34</v>
      </c>
      <c r="H31" s="35"/>
      <c r="I31" s="36" t="s">
        <v>35</v>
      </c>
      <c r="J31" s="37" t="s">
        <v>86</v>
      </c>
      <c r="K31" s="42"/>
      <c r="L31" s="39"/>
      <c r="M31" s="40"/>
      <c r="N31" s="41" t="str">
        <f aca="false">IF(M31="","",IF(OR(M31&lt;K31,K31=""),M31*E31,M31*L31))</f>
        <v/>
      </c>
    </row>
    <row r="32" customFormat="false" ht="17.85" hidden="false" customHeight="true" outlineLevel="0" collapsed="false">
      <c r="A32" s="29" t="s">
        <v>87</v>
      </c>
      <c r="B32" s="30" t="s">
        <v>88</v>
      </c>
      <c r="C32" s="31" t="n">
        <v>16.95</v>
      </c>
      <c r="D32" s="32" t="n">
        <v>0.18</v>
      </c>
      <c r="E32" s="33" t="n">
        <f aca="false">C32-C32*D32</f>
        <v>13.899</v>
      </c>
      <c r="F32" s="34" t="s">
        <v>18</v>
      </c>
      <c r="G32" s="34" t="s">
        <v>64</v>
      </c>
      <c r="H32" s="35"/>
      <c r="I32" s="36"/>
      <c r="J32" s="37"/>
      <c r="K32" s="42"/>
      <c r="L32" s="39"/>
      <c r="M32" s="40"/>
      <c r="N32" s="41" t="str">
        <f aca="false">IF(M32="","",IF(OR(M32&lt;K32,K32=""),M32*E32,M32*L32))</f>
        <v/>
      </c>
    </row>
    <row r="33" customFormat="false" ht="17.85" hidden="false" customHeight="true" outlineLevel="0" collapsed="false">
      <c r="A33" s="29" t="s">
        <v>89</v>
      </c>
      <c r="B33" s="30" t="s">
        <v>90</v>
      </c>
      <c r="C33" s="31" t="n">
        <v>13.3700088242</v>
      </c>
      <c r="D33" s="32" t="n">
        <v>0.18</v>
      </c>
      <c r="E33" s="33" t="n">
        <f aca="false">C33-C33*D33</f>
        <v>10.963407235844</v>
      </c>
      <c r="F33" s="34" t="s">
        <v>18</v>
      </c>
      <c r="G33" s="34" t="s">
        <v>40</v>
      </c>
      <c r="H33" s="35"/>
      <c r="I33" s="36"/>
      <c r="J33" s="37" t="n">
        <v>0.26</v>
      </c>
      <c r="K33" s="38" t="n">
        <v>10</v>
      </c>
      <c r="L33" s="39" t="n">
        <f aca="false">C33-C33*J33</f>
        <v>9.893806529908</v>
      </c>
      <c r="M33" s="40"/>
      <c r="N33" s="41" t="str">
        <f aca="false">IF(M33="","",IF(OR(M33&lt;K33,K33=""),M33*E33,M33*L33))</f>
        <v/>
      </c>
    </row>
    <row r="34" customFormat="false" ht="17.85" hidden="false" customHeight="true" outlineLevel="0" collapsed="false">
      <c r="A34" s="29" t="s">
        <v>91</v>
      </c>
      <c r="B34" s="30" t="s">
        <v>92</v>
      </c>
      <c r="C34" s="31" t="n">
        <v>22.2200146652</v>
      </c>
      <c r="D34" s="32" t="n">
        <v>0.18</v>
      </c>
      <c r="E34" s="33" t="n">
        <f aca="false">C34-C34*D34</f>
        <v>18.220412025464</v>
      </c>
      <c r="F34" s="34" t="s">
        <v>18</v>
      </c>
      <c r="G34" s="34" t="s">
        <v>40</v>
      </c>
      <c r="H34" s="35"/>
      <c r="I34" s="36"/>
      <c r="J34" s="37" t="n">
        <v>0.2</v>
      </c>
      <c r="K34" s="38" t="n">
        <v>10</v>
      </c>
      <c r="L34" s="39" t="n">
        <f aca="false">C34-C34*J34</f>
        <v>17.77601173216</v>
      </c>
      <c r="M34" s="40"/>
      <c r="N34" s="41" t="str">
        <f aca="false">IF(M34="","",IF(OR(M34&lt;K34,K34=""),M34*E34,M34*L34))</f>
        <v/>
      </c>
    </row>
    <row r="35" customFormat="false" ht="27" hidden="false" customHeight="true" outlineLevel="0" collapsed="false">
      <c r="A35" s="29" t="s">
        <v>93</v>
      </c>
      <c r="B35" s="30" t="s">
        <v>94</v>
      </c>
      <c r="C35" s="31" t="n">
        <v>17.5600115896</v>
      </c>
      <c r="D35" s="32" t="n">
        <v>0.18</v>
      </c>
      <c r="E35" s="33" t="n">
        <f aca="false">C35-C35*D35</f>
        <v>14.399209503472</v>
      </c>
      <c r="F35" s="34" t="s">
        <v>18</v>
      </c>
      <c r="G35" s="34" t="s">
        <v>40</v>
      </c>
      <c r="H35" s="35"/>
      <c r="I35" s="36"/>
      <c r="J35" s="37" t="n">
        <v>0.26</v>
      </c>
      <c r="K35" s="38" t="n">
        <v>10</v>
      </c>
      <c r="L35" s="44" t="n">
        <f aca="false">ROUNDUP(C35-C35*J35,2)</f>
        <v>13</v>
      </c>
      <c r="M35" s="40"/>
      <c r="N35" s="41" t="str">
        <f aca="false">IF(M35="","",IF(OR(M35&lt;K35,K35=""),M35*E35,M35*L35))</f>
        <v/>
      </c>
    </row>
    <row r="36" customFormat="false" ht="17.85" hidden="false" customHeight="true" outlineLevel="0" collapsed="false">
      <c r="A36" s="29" t="s">
        <v>95</v>
      </c>
      <c r="B36" s="30" t="s">
        <v>96</v>
      </c>
      <c r="C36" s="45" t="n">
        <v>6.9300045738</v>
      </c>
      <c r="D36" s="46" t="n">
        <v>0.18</v>
      </c>
      <c r="E36" s="33" t="n">
        <f aca="false">C36-C36*D36</f>
        <v>5.682603750516</v>
      </c>
      <c r="F36" s="34" t="s">
        <v>72</v>
      </c>
      <c r="G36" s="34" t="s">
        <v>40</v>
      </c>
      <c r="H36" s="35"/>
      <c r="I36" s="47"/>
      <c r="J36" s="37"/>
      <c r="K36" s="48"/>
      <c r="L36" s="39"/>
      <c r="M36" s="40"/>
      <c r="N36" s="41" t="str">
        <f aca="false">IF(M36="","",IF(OR(M36&lt;K36,K36=""),M36*E36,M36*L36))</f>
        <v/>
      </c>
    </row>
    <row r="37" customFormat="false" ht="17.85" hidden="false" customHeight="true" outlineLevel="0" collapsed="false">
      <c r="A37" s="29" t="s">
        <v>97</v>
      </c>
      <c r="B37" s="30" t="s">
        <v>98</v>
      </c>
      <c r="C37" s="31" t="n">
        <v>47.1700311322</v>
      </c>
      <c r="D37" s="32" t="n">
        <v>0.18</v>
      </c>
      <c r="E37" s="33" t="n">
        <f aca="false">C37-C37*D37</f>
        <v>38.679425528404</v>
      </c>
      <c r="F37" s="34" t="s">
        <v>18</v>
      </c>
      <c r="G37" s="34" t="s">
        <v>40</v>
      </c>
      <c r="H37" s="35"/>
      <c r="I37" s="36"/>
      <c r="J37" s="37" t="n">
        <v>0.2</v>
      </c>
      <c r="K37" s="42" t="n">
        <v>5</v>
      </c>
      <c r="L37" s="39" t="n">
        <f aca="false">C37-C37*J37</f>
        <v>37.73602490576</v>
      </c>
      <c r="M37" s="40"/>
      <c r="N37" s="41" t="str">
        <f aca="false">IF(M37="","",IF(OR(M37&lt;K37,K37=""),M37*E37,M37*L37))</f>
        <v/>
      </c>
    </row>
    <row r="38" customFormat="false" ht="17.85" hidden="false" customHeight="true" outlineLevel="0" collapsed="false">
      <c r="A38" s="29" t="s">
        <v>99</v>
      </c>
      <c r="B38" s="30" t="s">
        <v>100</v>
      </c>
      <c r="C38" s="31" t="n">
        <v>12.92</v>
      </c>
      <c r="D38" s="32"/>
      <c r="E38" s="33"/>
      <c r="F38" s="34" t="s">
        <v>18</v>
      </c>
      <c r="G38" s="34" t="s">
        <v>101</v>
      </c>
      <c r="H38" s="35"/>
      <c r="I38" s="36" t="s">
        <v>52</v>
      </c>
      <c r="J38" s="37"/>
      <c r="K38" s="42"/>
      <c r="L38" s="39"/>
      <c r="M38" s="40"/>
      <c r="N38" s="41" t="str">
        <f aca="false">IF(M38="","",IF(OR(M38&lt;K38,K38=""),M38*E38,M38*L38))</f>
        <v/>
      </c>
    </row>
    <row r="39" customFormat="false" ht="17.85" hidden="false" customHeight="true" outlineLevel="0" collapsed="false">
      <c r="A39" s="29" t="s">
        <v>102</v>
      </c>
      <c r="B39" s="30" t="s">
        <v>103</v>
      </c>
      <c r="C39" s="31" t="n">
        <v>23.1</v>
      </c>
      <c r="D39" s="32"/>
      <c r="E39" s="33"/>
      <c r="F39" s="34" t="s">
        <v>104</v>
      </c>
      <c r="G39" s="34" t="s">
        <v>101</v>
      </c>
      <c r="H39" s="35"/>
      <c r="I39" s="36" t="s">
        <v>52</v>
      </c>
      <c r="J39" s="37"/>
      <c r="K39" s="42"/>
      <c r="L39" s="39"/>
      <c r="M39" s="40"/>
      <c r="N39" s="41" t="str">
        <f aca="false">IF(M39="","",IF(OR(M39&lt;K39,K39=""),M39*E39,M39*L39))</f>
        <v/>
      </c>
    </row>
    <row r="40" customFormat="false" ht="17.85" hidden="false" customHeight="true" outlineLevel="0" collapsed="false">
      <c r="A40" s="29" t="s">
        <v>105</v>
      </c>
      <c r="B40" s="30" t="s">
        <v>106</v>
      </c>
      <c r="C40" s="31" t="n">
        <v>12.4600082236</v>
      </c>
      <c r="D40" s="32" t="n">
        <v>0.18</v>
      </c>
      <c r="E40" s="33" t="n">
        <f aca="false">C40-C40*D40</f>
        <v>10.217206743352</v>
      </c>
      <c r="F40" s="34" t="s">
        <v>18</v>
      </c>
      <c r="G40" s="34" t="s">
        <v>34</v>
      </c>
      <c r="H40" s="35"/>
      <c r="I40" s="36"/>
      <c r="J40" s="37"/>
      <c r="K40" s="42"/>
      <c r="L40" s="39"/>
      <c r="M40" s="40"/>
      <c r="N40" s="41" t="str">
        <f aca="false">IF(M40="","",IF(OR(M40&lt;K40,K40=""),M40*E40,M40*L40))</f>
        <v/>
      </c>
    </row>
    <row r="41" customFormat="false" ht="17.85" hidden="false" customHeight="true" outlineLevel="0" collapsed="false">
      <c r="A41" s="29" t="s">
        <v>107</v>
      </c>
      <c r="B41" s="30" t="s">
        <v>108</v>
      </c>
      <c r="C41" s="31" t="n">
        <v>15.3700101442</v>
      </c>
      <c r="D41" s="32" t="n">
        <v>0.18</v>
      </c>
      <c r="E41" s="33" t="n">
        <f aca="false">C41-C41*D41</f>
        <v>12.603408318244</v>
      </c>
      <c r="F41" s="34" t="s">
        <v>18</v>
      </c>
      <c r="G41" s="34" t="s">
        <v>40</v>
      </c>
      <c r="H41" s="35"/>
      <c r="I41" s="36"/>
      <c r="J41" s="37"/>
      <c r="K41" s="42"/>
      <c r="L41" s="44"/>
      <c r="M41" s="40"/>
      <c r="N41" s="41" t="str">
        <f aca="false">IF(M41="","",IF(OR(M41&lt;K41,K41=""),M41*E41,M41*L41))</f>
        <v/>
      </c>
    </row>
    <row r="42" customFormat="false" ht="17.85" hidden="false" customHeight="true" outlineLevel="0" collapsed="false">
      <c r="A42" s="29" t="s">
        <v>109</v>
      </c>
      <c r="B42" s="30" t="s">
        <v>110</v>
      </c>
      <c r="C42" s="31" t="n">
        <v>29.0200191532</v>
      </c>
      <c r="D42" s="32" t="n">
        <v>0.18</v>
      </c>
      <c r="E42" s="33" t="n">
        <f aca="false">C42-C42*D42</f>
        <v>23.796415705624</v>
      </c>
      <c r="F42" s="34" t="s">
        <v>18</v>
      </c>
      <c r="G42" s="34" t="s">
        <v>19</v>
      </c>
      <c r="H42" s="35"/>
      <c r="I42" s="36" t="s">
        <v>111</v>
      </c>
      <c r="J42" s="37" t="n">
        <v>0.35</v>
      </c>
      <c r="K42" s="42" t="n">
        <v>3</v>
      </c>
      <c r="L42" s="39" t="n">
        <f aca="false">C42-C42*J42</f>
        <v>18.86301244958</v>
      </c>
      <c r="M42" s="40"/>
      <c r="N42" s="41" t="str">
        <f aca="false">IF(M42="","",IF(OR(M42&lt;K42,K42=""),M42*E42,M42*L42))</f>
        <v/>
      </c>
    </row>
    <row r="43" customFormat="false" ht="17.85" hidden="false" customHeight="true" outlineLevel="0" collapsed="false">
      <c r="A43" s="29" t="s">
        <v>112</v>
      </c>
      <c r="B43" s="30" t="s">
        <v>113</v>
      </c>
      <c r="C43" s="31" t="n">
        <v>12.0100079266</v>
      </c>
      <c r="D43" s="32" t="n">
        <v>0.18</v>
      </c>
      <c r="E43" s="33" t="n">
        <f aca="false">C43-C43*D43</f>
        <v>9.848206499812</v>
      </c>
      <c r="F43" s="34" t="s">
        <v>18</v>
      </c>
      <c r="G43" s="34" t="s">
        <v>101</v>
      </c>
      <c r="H43" s="35"/>
      <c r="I43" s="36"/>
      <c r="J43" s="37" t="n">
        <v>0.23</v>
      </c>
      <c r="K43" s="42" t="n">
        <v>10</v>
      </c>
      <c r="L43" s="39" t="n">
        <f aca="false">C43-C43*J43</f>
        <v>9.247706103482</v>
      </c>
      <c r="M43" s="40"/>
      <c r="N43" s="41" t="str">
        <f aca="false">IF(M43="","",IF(OR(M43&lt;K43,K43=""),M43*E43,M43*L43))</f>
        <v/>
      </c>
    </row>
    <row r="44" customFormat="false" ht="17.85" hidden="false" customHeight="true" outlineLevel="0" collapsed="false">
      <c r="A44" s="29" t="s">
        <v>114</v>
      </c>
      <c r="B44" s="30" t="s">
        <v>115</v>
      </c>
      <c r="C44" s="31" t="n">
        <v>10.7900071214</v>
      </c>
      <c r="D44" s="32" t="n">
        <v>0.18</v>
      </c>
      <c r="E44" s="33" t="n">
        <f aca="false">C44-C44*D44</f>
        <v>8.847805839548</v>
      </c>
      <c r="F44" s="34" t="s">
        <v>24</v>
      </c>
      <c r="G44" s="34" t="s">
        <v>101</v>
      </c>
      <c r="H44" s="35"/>
      <c r="I44" s="36"/>
      <c r="J44" s="37"/>
      <c r="K44" s="42"/>
      <c r="L44" s="39"/>
      <c r="M44" s="40"/>
      <c r="N44" s="41" t="str">
        <f aca="false">IF(M44="","",IF(OR(M44&lt;K44,K44=""),M44*E44,M44*L44))</f>
        <v/>
      </c>
    </row>
    <row r="45" customFormat="false" ht="17.85" hidden="false" customHeight="true" outlineLevel="0" collapsed="false">
      <c r="A45" s="29" t="s">
        <v>116</v>
      </c>
      <c r="B45" s="30" t="s">
        <v>117</v>
      </c>
      <c r="C45" s="31" t="n">
        <v>14.0200092532</v>
      </c>
      <c r="D45" s="32" t="n">
        <v>0.18</v>
      </c>
      <c r="E45" s="33" t="n">
        <f aca="false">C45-C45*D45</f>
        <v>11.496407587624</v>
      </c>
      <c r="F45" s="34" t="s">
        <v>18</v>
      </c>
      <c r="G45" s="34" t="s">
        <v>101</v>
      </c>
      <c r="H45" s="35"/>
      <c r="I45" s="36"/>
      <c r="J45" s="37" t="n">
        <v>0.24</v>
      </c>
      <c r="K45" s="42" t="n">
        <v>5</v>
      </c>
      <c r="L45" s="39" t="n">
        <f aca="false">C45-C45*J45</f>
        <v>10.655207032432</v>
      </c>
      <c r="M45" s="40"/>
      <c r="N45" s="41" t="str">
        <f aca="false">IF(M45="","",IF(OR(M45&lt;K45,K45=""),M45*E45,M45*L45))</f>
        <v/>
      </c>
    </row>
    <row r="46" customFormat="false" ht="17.85" hidden="false" customHeight="true" outlineLevel="0" collapsed="false">
      <c r="A46" s="29" t="s">
        <v>118</v>
      </c>
      <c r="B46" s="30" t="s">
        <v>119</v>
      </c>
      <c r="C46" s="31" t="n">
        <v>28.0600185196</v>
      </c>
      <c r="D46" s="32" t="n">
        <v>0.18</v>
      </c>
      <c r="E46" s="33" t="n">
        <f aca="false">C46-C46*D46</f>
        <v>23.009215186072</v>
      </c>
      <c r="F46" s="34" t="s">
        <v>24</v>
      </c>
      <c r="G46" s="34" t="s">
        <v>19</v>
      </c>
      <c r="H46" s="35"/>
      <c r="I46" s="36"/>
      <c r="J46" s="37" t="n">
        <v>0.19</v>
      </c>
      <c r="K46" s="38" t="n">
        <v>5</v>
      </c>
      <c r="L46" s="39" t="n">
        <f aca="false">C46-C46*J46</f>
        <v>22.728615000876</v>
      </c>
      <c r="M46" s="40"/>
      <c r="N46" s="41" t="str">
        <f aca="false">IF(M46="","",IF(OR(M46&lt;K46,K46=""),M46*E46,M46*L46))</f>
        <v/>
      </c>
    </row>
    <row r="47" customFormat="false" ht="17.85" hidden="false" customHeight="true" outlineLevel="0" collapsed="false">
      <c r="A47" s="29" t="s">
        <v>120</v>
      </c>
      <c r="B47" s="30" t="s">
        <v>121</v>
      </c>
      <c r="C47" s="31" t="n">
        <v>21.04879438</v>
      </c>
      <c r="D47" s="32" t="n">
        <v>0.18</v>
      </c>
      <c r="E47" s="33" t="n">
        <f aca="false">C47-C47*D47</f>
        <v>17.2600113916</v>
      </c>
      <c r="F47" s="34" t="s">
        <v>18</v>
      </c>
      <c r="G47" s="34" t="s">
        <v>57</v>
      </c>
      <c r="H47" s="35"/>
      <c r="I47" s="36"/>
      <c r="J47" s="37"/>
      <c r="K47" s="42"/>
      <c r="L47" s="39"/>
      <c r="M47" s="40"/>
      <c r="N47" s="41" t="str">
        <f aca="false">IF(M47="","",IF(OR(M47&lt;K47,K47=""),M47*E47,M47*L47))</f>
        <v/>
      </c>
    </row>
    <row r="48" customFormat="false" ht="17.85" hidden="false" customHeight="true" outlineLevel="0" collapsed="false">
      <c r="A48" s="29" t="s">
        <v>122</v>
      </c>
      <c r="B48" s="30" t="s">
        <v>123</v>
      </c>
      <c r="C48" s="31" t="n">
        <v>9.39</v>
      </c>
      <c r="D48" s="32" t="n">
        <v>0.18</v>
      </c>
      <c r="E48" s="33" t="n">
        <f aca="false">C48-C48*D48</f>
        <v>7.6998</v>
      </c>
      <c r="F48" s="34" t="s">
        <v>18</v>
      </c>
      <c r="G48" s="34" t="s">
        <v>57</v>
      </c>
      <c r="H48" s="35"/>
      <c r="I48" s="36" t="s">
        <v>83</v>
      </c>
      <c r="J48" s="37" t="n">
        <v>0.22</v>
      </c>
      <c r="K48" s="38" t="n">
        <v>10</v>
      </c>
      <c r="L48" s="39" t="n">
        <f aca="false">C48-C48*J48</f>
        <v>7.3242</v>
      </c>
      <c r="M48" s="40"/>
      <c r="N48" s="41" t="str">
        <f aca="false">IF(M48="","",IF(OR(M48&lt;K48,K48=""),M48*E48,M48*L48))</f>
        <v/>
      </c>
    </row>
    <row r="49" customFormat="false" ht="17.85" hidden="false" customHeight="true" outlineLevel="0" collapsed="false">
      <c r="A49" s="29" t="s">
        <v>124</v>
      </c>
      <c r="B49" s="30" t="s">
        <v>125</v>
      </c>
      <c r="C49" s="31" t="n">
        <v>59.7600394416</v>
      </c>
      <c r="D49" s="32" t="n">
        <v>0.18</v>
      </c>
      <c r="E49" s="33" t="n">
        <f aca="false">C49-C49*D49</f>
        <v>49.003232342112</v>
      </c>
      <c r="F49" s="34" t="s">
        <v>24</v>
      </c>
      <c r="G49" s="34" t="s">
        <v>57</v>
      </c>
      <c r="H49" s="35"/>
      <c r="I49" s="36"/>
      <c r="J49" s="37"/>
      <c r="K49" s="42"/>
      <c r="L49" s="39"/>
      <c r="M49" s="40"/>
      <c r="N49" s="41" t="str">
        <f aca="false">IF(M49="","",IF(OR(M49&lt;K49,K49=""),M49*E49,M49*L49))</f>
        <v/>
      </c>
    </row>
    <row r="50" customFormat="false" ht="17.85" hidden="false" customHeight="true" outlineLevel="0" collapsed="false">
      <c r="A50" s="29" t="s">
        <v>126</v>
      </c>
      <c r="B50" s="30" t="s">
        <v>127</v>
      </c>
      <c r="C50" s="31" t="n">
        <v>17.44</v>
      </c>
      <c r="D50" s="32" t="n">
        <v>0.18</v>
      </c>
      <c r="E50" s="33" t="n">
        <f aca="false">C50-C50*D50</f>
        <v>14.3008</v>
      </c>
      <c r="F50" s="34" t="s">
        <v>18</v>
      </c>
      <c r="G50" s="34" t="s">
        <v>57</v>
      </c>
      <c r="H50" s="35" t="s">
        <v>34</v>
      </c>
      <c r="I50" s="36" t="s">
        <v>35</v>
      </c>
      <c r="J50" s="37"/>
      <c r="K50" s="42"/>
      <c r="L50" s="39"/>
      <c r="M50" s="40"/>
      <c r="N50" s="41" t="str">
        <f aca="false">IF(M50="","",IF(OR(M50&lt;K50,K50=""),M50*E50,M50*L50))</f>
        <v/>
      </c>
    </row>
    <row r="51" customFormat="false" ht="17.85" hidden="false" customHeight="true" outlineLevel="0" collapsed="false">
      <c r="A51" s="29" t="s">
        <v>128</v>
      </c>
      <c r="B51" s="30" t="s">
        <v>129</v>
      </c>
      <c r="C51" s="31" t="n">
        <v>26.950017787</v>
      </c>
      <c r="D51" s="32" t="n">
        <v>0.18</v>
      </c>
      <c r="E51" s="33" t="n">
        <f aca="false">C51-C51*D51</f>
        <v>22.09901458534</v>
      </c>
      <c r="F51" s="34" t="s">
        <v>18</v>
      </c>
      <c r="G51" s="34" t="s">
        <v>57</v>
      </c>
      <c r="H51" s="35"/>
      <c r="I51" s="36"/>
      <c r="J51" s="37"/>
      <c r="K51" s="42"/>
      <c r="L51" s="44"/>
      <c r="M51" s="40"/>
      <c r="N51" s="41" t="str">
        <f aca="false">IF(M51="","",IF(OR(M51&lt;K51,K51=""),M51*E51,M51*L51))</f>
        <v/>
      </c>
    </row>
    <row r="52" customFormat="false" ht="44.25" hidden="false" customHeight="true" outlineLevel="0" collapsed="false">
      <c r="A52" s="29" t="s">
        <v>130</v>
      </c>
      <c r="B52" s="49" t="s">
        <v>131</v>
      </c>
      <c r="C52" s="50" t="n">
        <v>23.3300153978</v>
      </c>
      <c r="D52" s="51" t="n">
        <v>0.4</v>
      </c>
      <c r="E52" s="33" t="n">
        <f aca="false">C52-C52*D52</f>
        <v>13.99800923868</v>
      </c>
      <c r="F52" s="52" t="s">
        <v>27</v>
      </c>
      <c r="G52" s="34" t="s">
        <v>64</v>
      </c>
      <c r="H52" s="35"/>
      <c r="I52" s="53" t="s">
        <v>111</v>
      </c>
      <c r="J52" s="54" t="s">
        <v>132</v>
      </c>
      <c r="K52" s="55" t="s">
        <v>133</v>
      </c>
      <c r="L52" s="56"/>
      <c r="M52" s="57"/>
      <c r="N52" s="41" t="str">
        <f aca="false">IF(M52="","",IF(OR(M52&lt;K52,K52=""),M52*E52,M52*L52))</f>
        <v/>
      </c>
      <c r="O52" s="58"/>
    </row>
    <row r="53" customFormat="false" ht="17.85" hidden="false" customHeight="true" outlineLevel="0" collapsed="false">
      <c r="A53" s="29" t="s">
        <v>134</v>
      </c>
      <c r="B53" s="30" t="s">
        <v>135</v>
      </c>
      <c r="C53" s="31" t="n">
        <v>14.5700096162</v>
      </c>
      <c r="D53" s="32" t="n">
        <v>0.18</v>
      </c>
      <c r="E53" s="33" t="n">
        <f aca="false">C53-C53*D53</f>
        <v>11.947407885284</v>
      </c>
      <c r="F53" s="34" t="s">
        <v>72</v>
      </c>
      <c r="G53" s="34" t="s">
        <v>57</v>
      </c>
      <c r="H53" s="35"/>
      <c r="I53" s="36"/>
      <c r="J53" s="37"/>
      <c r="K53" s="42"/>
      <c r="L53" s="39"/>
      <c r="M53" s="40"/>
      <c r="N53" s="41" t="str">
        <f aca="false">IF(M53="","",IF(OR(M53&lt;K53,K53=""),M53*E53,M53*L53))</f>
        <v/>
      </c>
    </row>
    <row r="54" customFormat="false" ht="17.85" hidden="false" customHeight="true" outlineLevel="0" collapsed="false">
      <c r="A54" s="29" t="s">
        <v>136</v>
      </c>
      <c r="B54" s="30" t="s">
        <v>137</v>
      </c>
      <c r="C54" s="31" t="n">
        <v>15.3300101178</v>
      </c>
      <c r="D54" s="32" t="n">
        <v>0.18</v>
      </c>
      <c r="E54" s="33" t="n">
        <f aca="false">C54-C54*D54</f>
        <v>12.570608296596</v>
      </c>
      <c r="F54" s="34" t="s">
        <v>24</v>
      </c>
      <c r="G54" s="34" t="s">
        <v>57</v>
      </c>
      <c r="H54" s="35"/>
      <c r="I54" s="36"/>
      <c r="J54" s="37"/>
      <c r="K54" s="42"/>
      <c r="L54" s="39"/>
      <c r="M54" s="40"/>
      <c r="N54" s="41" t="str">
        <f aca="false">IF(M54="","",IF(OR(M54&lt;K54,K54=""),M54*E54,M54*L54))</f>
        <v/>
      </c>
    </row>
    <row r="55" customFormat="false" ht="17.85" hidden="false" customHeight="true" outlineLevel="0" collapsed="false">
      <c r="A55" s="29" t="s">
        <v>138</v>
      </c>
      <c r="B55" s="30" t="s">
        <v>139</v>
      </c>
      <c r="C55" s="31" t="n">
        <v>29.0600191796</v>
      </c>
      <c r="D55" s="32" t="n">
        <v>0.18</v>
      </c>
      <c r="E55" s="33" t="n">
        <f aca="false">C55-C55*D55</f>
        <v>23.829215727272</v>
      </c>
      <c r="F55" s="34" t="s">
        <v>18</v>
      </c>
      <c r="G55" s="34" t="s">
        <v>47</v>
      </c>
      <c r="H55" s="35"/>
      <c r="I55" s="36"/>
      <c r="J55" s="37" t="n">
        <v>0.2</v>
      </c>
      <c r="K55" s="42" t="n">
        <v>5</v>
      </c>
      <c r="L55" s="39" t="n">
        <f aca="false">C55-C55*J55</f>
        <v>23.24801534368</v>
      </c>
      <c r="M55" s="40"/>
      <c r="N55" s="41" t="str">
        <f aca="false">IF(M55="","",IF(OR(M55&lt;K55,K55=""),M55*E55,M55*L55))</f>
        <v/>
      </c>
    </row>
    <row r="56" customFormat="false" ht="17.85" hidden="false" customHeight="true" outlineLevel="0" collapsed="false">
      <c r="A56" s="29" t="s">
        <v>140</v>
      </c>
      <c r="B56" s="30" t="s">
        <v>141</v>
      </c>
      <c r="C56" s="31" t="n">
        <v>18.800012408</v>
      </c>
      <c r="D56" s="32" t="n">
        <v>0.18</v>
      </c>
      <c r="E56" s="33" t="n">
        <f aca="false">C56-C56*D56</f>
        <v>15.41601017456</v>
      </c>
      <c r="F56" s="34" t="s">
        <v>18</v>
      </c>
      <c r="G56" s="34" t="s">
        <v>47</v>
      </c>
      <c r="H56" s="35"/>
      <c r="I56" s="36"/>
      <c r="J56" s="37" t="n">
        <v>0.21</v>
      </c>
      <c r="K56" s="38" t="n">
        <v>10</v>
      </c>
      <c r="L56" s="39" t="n">
        <f aca="false">C56-C56*J56</f>
        <v>14.85200980232</v>
      </c>
      <c r="M56" s="40"/>
      <c r="N56" s="41" t="str">
        <f aca="false">IF(M56="","",IF(OR(M56&lt;K56,K56=""),M56*E56,M56*L56))</f>
        <v/>
      </c>
    </row>
    <row r="57" customFormat="false" ht="17.85" hidden="false" customHeight="true" outlineLevel="0" collapsed="false">
      <c r="A57" s="29" t="s">
        <v>142</v>
      </c>
      <c r="B57" s="30" t="s">
        <v>143</v>
      </c>
      <c r="C57" s="31" t="n">
        <v>20.550013563</v>
      </c>
      <c r="D57" s="32" t="n">
        <v>0.18</v>
      </c>
      <c r="E57" s="33" t="n">
        <f aca="false">C57-C57*D57</f>
        <v>16.85101112166</v>
      </c>
      <c r="F57" s="34" t="s">
        <v>24</v>
      </c>
      <c r="G57" s="34" t="s">
        <v>40</v>
      </c>
      <c r="H57" s="35"/>
      <c r="I57" s="36"/>
      <c r="J57" s="37" t="n">
        <v>0.21</v>
      </c>
      <c r="K57" s="38" t="n">
        <v>5</v>
      </c>
      <c r="L57" s="39" t="n">
        <f aca="false">C57-C57*J57</f>
        <v>16.23451071477</v>
      </c>
      <c r="M57" s="40"/>
      <c r="N57" s="41" t="str">
        <f aca="false">IF(M57="","",IF(OR(M57&lt;K57,K57=""),M57*E57,M57*L57))</f>
        <v/>
      </c>
    </row>
    <row r="58" customFormat="false" ht="17.85" hidden="false" customHeight="true" outlineLevel="0" collapsed="false">
      <c r="A58" s="29" t="s">
        <v>144</v>
      </c>
      <c r="B58" s="30" t="s">
        <v>145</v>
      </c>
      <c r="C58" s="31" t="n">
        <v>41.7100275286</v>
      </c>
      <c r="D58" s="32" t="n">
        <v>0.18</v>
      </c>
      <c r="E58" s="33" t="n">
        <f aca="false">C58-C58*D58</f>
        <v>34.202222573452</v>
      </c>
      <c r="F58" s="34" t="s">
        <v>18</v>
      </c>
      <c r="G58" s="34" t="s">
        <v>40</v>
      </c>
      <c r="H58" s="35"/>
      <c r="I58" s="36"/>
      <c r="J58" s="37" t="n">
        <v>0.24</v>
      </c>
      <c r="K58" s="38" t="n">
        <v>10</v>
      </c>
      <c r="L58" s="39" t="n">
        <f aca="false">C58-C58*J58</f>
        <v>31.699620921736</v>
      </c>
      <c r="M58" s="40"/>
      <c r="N58" s="41" t="str">
        <f aca="false">IF(M58="","",IF(OR(M58&lt;K58,K58=""),M58*E58,M58*L58))</f>
        <v/>
      </c>
    </row>
    <row r="59" customFormat="false" ht="17.85" hidden="false" customHeight="true" outlineLevel="0" collapsed="false">
      <c r="A59" s="29" t="s">
        <v>146</v>
      </c>
      <c r="B59" s="30" t="s">
        <v>147</v>
      </c>
      <c r="C59" s="31" t="n">
        <v>43.1700284922</v>
      </c>
      <c r="D59" s="32" t="n">
        <v>0.18</v>
      </c>
      <c r="E59" s="33" t="n">
        <f aca="false">C59-C59*D59</f>
        <v>35.399423363604</v>
      </c>
      <c r="F59" s="34" t="s">
        <v>18</v>
      </c>
      <c r="G59" s="34" t="s">
        <v>40</v>
      </c>
      <c r="H59" s="35"/>
      <c r="I59" s="36"/>
      <c r="J59" s="37" t="n">
        <v>0.22</v>
      </c>
      <c r="K59" s="38" t="n">
        <v>10</v>
      </c>
      <c r="L59" s="39" t="n">
        <f aca="false">C59-C59*J59</f>
        <v>33.672622223916</v>
      </c>
      <c r="M59" s="40"/>
      <c r="N59" s="41" t="str">
        <f aca="false">IF(M59="","",IF(OR(M59&lt;K59,K59=""),M59*E59,M59*L59))</f>
        <v/>
      </c>
    </row>
    <row r="60" customFormat="false" ht="17.85" hidden="false" customHeight="true" outlineLevel="0" collapsed="false">
      <c r="A60" s="29" t="s">
        <v>148</v>
      </c>
      <c r="B60" s="30" t="s">
        <v>149</v>
      </c>
      <c r="C60" s="31" t="n">
        <v>35.100023166</v>
      </c>
      <c r="D60" s="32" t="n">
        <v>0.18</v>
      </c>
      <c r="E60" s="33" t="n">
        <f aca="false">C60-C60*D60</f>
        <v>28.78201899612</v>
      </c>
      <c r="F60" s="34" t="s">
        <v>18</v>
      </c>
      <c r="G60" s="34" t="s">
        <v>40</v>
      </c>
      <c r="H60" s="35"/>
      <c r="I60" s="36"/>
      <c r="J60" s="37"/>
      <c r="K60" s="42"/>
      <c r="L60" s="39"/>
      <c r="M60" s="40"/>
      <c r="N60" s="41" t="str">
        <f aca="false">IF(M60="","",IF(OR(M60&lt;K60,K60=""),M60*E60,M60*L60))</f>
        <v/>
      </c>
    </row>
    <row r="61" customFormat="false" ht="17.85" hidden="false" customHeight="true" outlineLevel="0" collapsed="false">
      <c r="A61" s="29" t="s">
        <v>150</v>
      </c>
      <c r="B61" s="30" t="s">
        <v>151</v>
      </c>
      <c r="C61" s="31" t="n">
        <v>31.650020889</v>
      </c>
      <c r="D61" s="32" t="n">
        <v>0.18</v>
      </c>
      <c r="E61" s="33" t="n">
        <f aca="false">C61-C61*D61</f>
        <v>25.95301712898</v>
      </c>
      <c r="F61" s="34" t="s">
        <v>27</v>
      </c>
      <c r="G61" s="34" t="s">
        <v>40</v>
      </c>
      <c r="H61" s="35"/>
      <c r="I61" s="36"/>
      <c r="J61" s="37"/>
      <c r="K61" s="42"/>
      <c r="L61" s="39"/>
      <c r="M61" s="40"/>
      <c r="N61" s="41" t="str">
        <f aca="false">IF(M61="","",IF(OR(M61&lt;K61,K61=""),M61*E61,M61*L61))</f>
        <v/>
      </c>
    </row>
    <row r="62" customFormat="false" ht="17.85" hidden="false" customHeight="true" outlineLevel="0" collapsed="false">
      <c r="A62" s="29" t="s">
        <v>152</v>
      </c>
      <c r="B62" s="30" t="s">
        <v>153</v>
      </c>
      <c r="C62" s="31" t="n">
        <v>11.7600077616</v>
      </c>
      <c r="D62" s="32" t="n">
        <v>0.18</v>
      </c>
      <c r="E62" s="33" t="n">
        <f aca="false">C62-C62*D62</f>
        <v>9.643206364512</v>
      </c>
      <c r="F62" s="34" t="s">
        <v>18</v>
      </c>
      <c r="G62" s="34" t="s">
        <v>40</v>
      </c>
      <c r="H62" s="35"/>
      <c r="I62" s="36"/>
      <c r="J62" s="37" t="n">
        <v>0.24</v>
      </c>
      <c r="K62" s="42" t="n">
        <v>5</v>
      </c>
      <c r="L62" s="39" t="n">
        <f aca="false">C62-C62*J62</f>
        <v>8.937605898816</v>
      </c>
      <c r="M62" s="40"/>
      <c r="N62" s="41" t="str">
        <f aca="false">IF(M62="","",IF(OR(M62&lt;K62,K62=""),M62*E62,M62*L62))</f>
        <v/>
      </c>
    </row>
    <row r="63" customFormat="false" ht="17.85" hidden="false" customHeight="true" outlineLevel="0" collapsed="false">
      <c r="A63" s="29" t="s">
        <v>154</v>
      </c>
      <c r="B63" s="30" t="s">
        <v>155</v>
      </c>
      <c r="C63" s="31" t="n">
        <v>11.1100073326</v>
      </c>
      <c r="D63" s="32" t="n">
        <v>0.18</v>
      </c>
      <c r="E63" s="33" t="n">
        <f aca="false">C63-C63*D63</f>
        <v>9.110206012732</v>
      </c>
      <c r="F63" s="34" t="s">
        <v>18</v>
      </c>
      <c r="G63" s="34" t="s">
        <v>47</v>
      </c>
      <c r="H63" s="35"/>
      <c r="I63" s="36"/>
      <c r="J63" s="37" t="n">
        <v>0.2</v>
      </c>
      <c r="K63" s="38" t="n">
        <v>10</v>
      </c>
      <c r="L63" s="39" t="n">
        <f aca="false">C63-C63*J63</f>
        <v>8.88800586608</v>
      </c>
      <c r="M63" s="40"/>
      <c r="N63" s="41" t="str">
        <f aca="false">IF(M63="","",IF(OR(M63&lt;K63,K63=""),M63*E63,M63*L63))</f>
        <v/>
      </c>
    </row>
    <row r="64" customFormat="false" ht="17.85" hidden="false" customHeight="true" outlineLevel="0" collapsed="false">
      <c r="A64" s="29" t="s">
        <v>156</v>
      </c>
      <c r="B64" s="30" t="s">
        <v>157</v>
      </c>
      <c r="C64" s="31" t="n">
        <v>10.6600070356</v>
      </c>
      <c r="D64" s="32" t="n">
        <v>0.18</v>
      </c>
      <c r="E64" s="33" t="n">
        <f aca="false">C64-C64*D64</f>
        <v>8.741205769192</v>
      </c>
      <c r="F64" s="34" t="s">
        <v>18</v>
      </c>
      <c r="G64" s="34" t="s">
        <v>47</v>
      </c>
      <c r="H64" s="35"/>
      <c r="I64" s="36"/>
      <c r="J64" s="37" t="n">
        <v>0.22</v>
      </c>
      <c r="K64" s="38" t="n">
        <v>25</v>
      </c>
      <c r="L64" s="39" t="n">
        <f aca="false">C64-C64*J64</f>
        <v>8.314805487768</v>
      </c>
      <c r="M64" s="40"/>
      <c r="N64" s="41" t="str">
        <f aca="false">IF(M64="","",IF(OR(M64&lt;K64,K64=""),M64*E64,M64*L64))</f>
        <v/>
      </c>
    </row>
    <row r="65" customFormat="false" ht="17.85" hidden="false" customHeight="true" outlineLevel="0" collapsed="false">
      <c r="A65" s="29" t="s">
        <v>158</v>
      </c>
      <c r="B65" s="30" t="s">
        <v>159</v>
      </c>
      <c r="C65" s="31" t="n">
        <v>18.550012243</v>
      </c>
      <c r="D65" s="32" t="n">
        <v>0.18</v>
      </c>
      <c r="E65" s="33" t="n">
        <f aca="false">C65-C65*D65</f>
        <v>15.21101003926</v>
      </c>
      <c r="F65" s="34" t="s">
        <v>18</v>
      </c>
      <c r="G65" s="34" t="s">
        <v>47</v>
      </c>
      <c r="H65" s="35"/>
      <c r="I65" s="36"/>
      <c r="J65" s="37" t="n">
        <v>0.2</v>
      </c>
      <c r="K65" s="38" t="n">
        <v>10</v>
      </c>
      <c r="L65" s="39" t="n">
        <f aca="false">C65-C65*J65</f>
        <v>14.8400097944</v>
      </c>
      <c r="M65" s="40"/>
      <c r="N65" s="41" t="str">
        <f aca="false">IF(M65="","",IF(OR(M65&lt;K65,K65=""),M65*E65,M65*L65))</f>
        <v/>
      </c>
    </row>
    <row r="66" customFormat="false" ht="17.85" hidden="false" customHeight="true" outlineLevel="0" collapsed="false">
      <c r="A66" s="29" t="s">
        <v>160</v>
      </c>
      <c r="B66" s="30" t="s">
        <v>161</v>
      </c>
      <c r="C66" s="31" t="n">
        <v>22.07</v>
      </c>
      <c r="D66" s="32" t="n">
        <v>0.18</v>
      </c>
      <c r="E66" s="33" t="n">
        <f aca="false">C66-C66*D66</f>
        <v>18.0974</v>
      </c>
      <c r="F66" s="34" t="s">
        <v>104</v>
      </c>
      <c r="G66" s="34" t="s">
        <v>47</v>
      </c>
      <c r="H66" s="35"/>
      <c r="I66" s="36" t="s">
        <v>35</v>
      </c>
      <c r="J66" s="37" t="n">
        <v>0.19</v>
      </c>
      <c r="K66" s="38" t="n">
        <v>5</v>
      </c>
      <c r="L66" s="39" t="n">
        <f aca="false">C66-C66*J66</f>
        <v>17.8767</v>
      </c>
      <c r="M66" s="40"/>
      <c r="N66" s="41" t="str">
        <f aca="false">IF(M66="","",IF(OR(M66&lt;K66,K66=""),M66*E66,M66*L66))</f>
        <v/>
      </c>
    </row>
    <row r="67" customFormat="false" ht="17.85" hidden="false" customHeight="true" outlineLevel="0" collapsed="false">
      <c r="A67" s="29" t="s">
        <v>162</v>
      </c>
      <c r="B67" s="30" t="s">
        <v>163</v>
      </c>
      <c r="C67" s="31" t="n">
        <v>25.850017061</v>
      </c>
      <c r="D67" s="32" t="n">
        <v>0.18</v>
      </c>
      <c r="E67" s="33" t="n">
        <f aca="false">C67-C67*D67</f>
        <v>21.19701399002</v>
      </c>
      <c r="F67" s="34" t="s">
        <v>18</v>
      </c>
      <c r="G67" s="34" t="s">
        <v>47</v>
      </c>
      <c r="H67" s="35"/>
      <c r="I67" s="36"/>
      <c r="J67" s="37" t="n">
        <v>0.23</v>
      </c>
      <c r="K67" s="38" t="n">
        <v>3</v>
      </c>
      <c r="L67" s="39" t="n">
        <f aca="false">C67-C67*J67</f>
        <v>19.90451313697</v>
      </c>
      <c r="M67" s="40"/>
      <c r="N67" s="41" t="str">
        <f aca="false">IF(M67="","",IF(OR(M67&lt;K67,K67=""),M67*E67,M67*L67))</f>
        <v/>
      </c>
    </row>
    <row r="68" customFormat="false" ht="17.85" hidden="false" customHeight="true" outlineLevel="0" collapsed="false">
      <c r="A68" s="29" t="s">
        <v>164</v>
      </c>
      <c r="B68" s="30" t="s">
        <v>165</v>
      </c>
      <c r="C68" s="31" t="n">
        <v>15.83</v>
      </c>
      <c r="D68" s="32" t="n">
        <v>0.18</v>
      </c>
      <c r="E68" s="33" t="n">
        <f aca="false">C68-C68*D68</f>
        <v>12.9806</v>
      </c>
      <c r="F68" s="34" t="s">
        <v>24</v>
      </c>
      <c r="G68" s="34" t="s">
        <v>34</v>
      </c>
      <c r="H68" s="35"/>
      <c r="I68" s="36" t="s">
        <v>35</v>
      </c>
      <c r="J68" s="37"/>
      <c r="K68" s="42"/>
      <c r="L68" s="44"/>
      <c r="M68" s="40"/>
      <c r="N68" s="41" t="str">
        <f aca="false">IF(M68="","",IF(OR(M68&lt;K68,K68=""),M68*E68,M68*L68))</f>
        <v/>
      </c>
    </row>
    <row r="69" customFormat="false" ht="17.85" hidden="false" customHeight="true" outlineLevel="0" collapsed="false">
      <c r="A69" s="29" t="s">
        <v>166</v>
      </c>
      <c r="B69" s="30" t="s">
        <v>167</v>
      </c>
      <c r="C69" s="31" t="n">
        <v>15.2429368896</v>
      </c>
      <c r="D69" s="32" t="n">
        <v>0.18</v>
      </c>
      <c r="E69" s="33" t="n">
        <f aca="false">C69-C69*D69</f>
        <v>12.499208249472</v>
      </c>
      <c r="F69" s="34" t="s">
        <v>18</v>
      </c>
      <c r="G69" s="34" t="s">
        <v>69</v>
      </c>
      <c r="H69" s="35"/>
      <c r="I69" s="36"/>
      <c r="J69" s="37"/>
      <c r="K69" s="42"/>
      <c r="L69" s="39"/>
      <c r="M69" s="40"/>
      <c r="N69" s="41" t="str">
        <f aca="false">IF(M69="","",IF(OR(M69&lt;K69,K69=""),M69*E69,M69*L69))</f>
        <v/>
      </c>
    </row>
    <row r="70" customFormat="false" ht="17.85" hidden="false" customHeight="true" outlineLevel="0" collapsed="false">
      <c r="A70" s="29" t="s">
        <v>168</v>
      </c>
      <c r="B70" s="30" t="s">
        <v>169</v>
      </c>
      <c r="C70" s="31" t="n">
        <v>52.3200345312</v>
      </c>
      <c r="D70" s="32" t="n">
        <v>0.18</v>
      </c>
      <c r="E70" s="33" t="n">
        <f aca="false">C70-C70*D70</f>
        <v>42.902428315584</v>
      </c>
      <c r="F70" s="34" t="s">
        <v>104</v>
      </c>
      <c r="G70" s="34" t="s">
        <v>101</v>
      </c>
      <c r="H70" s="35"/>
      <c r="I70" s="36"/>
      <c r="J70" s="37"/>
      <c r="K70" s="42"/>
      <c r="L70" s="39"/>
      <c r="M70" s="40"/>
      <c r="N70" s="41" t="str">
        <f aca="false">IF(M70="","",IF(OR(M70&lt;K70,K70=""),M70*E70,M70*L70))</f>
        <v/>
      </c>
    </row>
    <row r="71" customFormat="false" ht="17.85" hidden="false" customHeight="true" outlineLevel="0" collapsed="false">
      <c r="A71" s="29" t="s">
        <v>170</v>
      </c>
      <c r="B71" s="30" t="s">
        <v>171</v>
      </c>
      <c r="C71" s="31" t="n">
        <v>75.0000495</v>
      </c>
      <c r="D71" s="32" t="n">
        <v>0.18</v>
      </c>
      <c r="E71" s="33" t="n">
        <f aca="false">C71-C71*D71</f>
        <v>61.50004059</v>
      </c>
      <c r="F71" s="34" t="s">
        <v>18</v>
      </c>
      <c r="G71" s="34" t="s">
        <v>101</v>
      </c>
      <c r="H71" s="35"/>
      <c r="I71" s="36"/>
      <c r="J71" s="37"/>
      <c r="K71" s="42"/>
      <c r="L71" s="39"/>
      <c r="M71" s="40"/>
      <c r="N71" s="41" t="str">
        <f aca="false">IF(M71="","",IF(OR(M71&lt;K71,K71=""),M71*E71,M71*L71))</f>
        <v/>
      </c>
    </row>
    <row r="72" customFormat="false" ht="17.85" hidden="false" customHeight="true" outlineLevel="0" collapsed="false">
      <c r="A72" s="29" t="s">
        <v>172</v>
      </c>
      <c r="B72" s="30" t="s">
        <v>173</v>
      </c>
      <c r="C72" s="31" t="n">
        <v>9.550006303</v>
      </c>
      <c r="D72" s="32" t="n">
        <v>0.18</v>
      </c>
      <c r="E72" s="33" t="n">
        <f aca="false">C72-C72*D72</f>
        <v>7.83100516846</v>
      </c>
      <c r="F72" s="34" t="s">
        <v>18</v>
      </c>
      <c r="G72" s="34" t="s">
        <v>174</v>
      </c>
      <c r="H72" s="35"/>
      <c r="I72" s="36"/>
      <c r="J72" s="37" t="n">
        <v>0.22</v>
      </c>
      <c r="K72" s="42" t="n">
        <v>5</v>
      </c>
      <c r="L72" s="39" t="n">
        <f aca="false">C72-C72*J72</f>
        <v>7.44900491634</v>
      </c>
      <c r="M72" s="40"/>
      <c r="N72" s="41" t="str">
        <f aca="false">IF(M72="","",IF(OR(M72&lt;K72,K72=""),M72*E72,M72*L72))</f>
        <v/>
      </c>
    </row>
    <row r="73" customFormat="false" ht="17.85" hidden="false" customHeight="true" outlineLevel="0" collapsed="false">
      <c r="A73" s="29" t="s">
        <v>175</v>
      </c>
      <c r="B73" s="30" t="s">
        <v>176</v>
      </c>
      <c r="C73" s="31" t="n">
        <v>14.9800098868</v>
      </c>
      <c r="D73" s="32" t="n">
        <v>0.18</v>
      </c>
      <c r="E73" s="33" t="n">
        <f aca="false">C73-C73*D73</f>
        <v>12.283608107176</v>
      </c>
      <c r="F73" s="34" t="s">
        <v>24</v>
      </c>
      <c r="G73" s="34" t="s">
        <v>174</v>
      </c>
      <c r="H73" s="35"/>
      <c r="I73" s="36"/>
      <c r="J73" s="37" t="n">
        <v>0.21</v>
      </c>
      <c r="K73" s="38" t="n">
        <v>10</v>
      </c>
      <c r="L73" s="39" t="n">
        <f aca="false">C73-C73*J73</f>
        <v>11.834207810572</v>
      </c>
      <c r="M73" s="40"/>
      <c r="N73" s="41" t="str">
        <f aca="false">IF(M73="","",IF(OR(M73&lt;K73,K73=""),M73*E73,M73*L73))</f>
        <v/>
      </c>
    </row>
    <row r="74" customFormat="false" ht="17.85" hidden="false" customHeight="true" outlineLevel="0" collapsed="false">
      <c r="A74" s="29" t="s">
        <v>177</v>
      </c>
      <c r="B74" s="30" t="s">
        <v>178</v>
      </c>
      <c r="C74" s="31" t="n">
        <v>11.6100076626</v>
      </c>
      <c r="D74" s="32" t="n">
        <v>0.18</v>
      </c>
      <c r="E74" s="33" t="n">
        <f aca="false">C74-C74*D74</f>
        <v>9.520206283332</v>
      </c>
      <c r="F74" s="34" t="s">
        <v>18</v>
      </c>
      <c r="G74" s="34" t="s">
        <v>174</v>
      </c>
      <c r="H74" s="35"/>
      <c r="I74" s="36" t="s">
        <v>83</v>
      </c>
      <c r="J74" s="37" t="n">
        <v>0.23</v>
      </c>
      <c r="K74" s="42" t="n">
        <v>3</v>
      </c>
      <c r="L74" s="39" t="n">
        <f aca="false">C74-C74*J74</f>
        <v>8.939705900202</v>
      </c>
      <c r="M74" s="40"/>
      <c r="N74" s="41" t="str">
        <f aca="false">IF(M74="","",IF(OR(M74&lt;K74,K74=""),M74*E74,M74*L74))</f>
        <v/>
      </c>
    </row>
    <row r="75" customFormat="false" ht="17.85" hidden="false" customHeight="true" outlineLevel="0" collapsed="false">
      <c r="A75" s="29" t="s">
        <v>179</v>
      </c>
      <c r="B75" s="30" t="s">
        <v>180</v>
      </c>
      <c r="C75" s="31" t="n">
        <v>12.850008481</v>
      </c>
      <c r="D75" s="32" t="n">
        <v>0.18</v>
      </c>
      <c r="E75" s="33" t="n">
        <f aca="false">C75-C75*D75</f>
        <v>10.53700695442</v>
      </c>
      <c r="F75" s="34" t="s">
        <v>18</v>
      </c>
      <c r="G75" s="34" t="s">
        <v>34</v>
      </c>
      <c r="H75" s="35"/>
      <c r="I75" s="36"/>
      <c r="J75" s="37" t="n">
        <v>0.23</v>
      </c>
      <c r="K75" s="38" t="n">
        <v>5</v>
      </c>
      <c r="L75" s="39" t="n">
        <f aca="false">C75-C75*J75</f>
        <v>9.89450653037</v>
      </c>
      <c r="M75" s="40"/>
      <c r="N75" s="41" t="str">
        <f aca="false">IF(M75="","",IF(OR(M75&lt;K75,K75=""),M75*E75,M75*L75))</f>
        <v/>
      </c>
    </row>
    <row r="76" customFormat="false" ht="17.85" hidden="false" customHeight="true" outlineLevel="0" collapsed="false">
      <c r="A76" s="29" t="s">
        <v>181</v>
      </c>
      <c r="B76" s="30" t="s">
        <v>182</v>
      </c>
      <c r="C76" s="31" t="n">
        <v>14.5700096162</v>
      </c>
      <c r="D76" s="32" t="n">
        <v>0.18</v>
      </c>
      <c r="E76" s="33" t="n">
        <f aca="false">C76-C76*D76</f>
        <v>11.947407885284</v>
      </c>
      <c r="F76" s="34" t="s">
        <v>18</v>
      </c>
      <c r="G76" s="34" t="s">
        <v>40</v>
      </c>
      <c r="H76" s="35"/>
      <c r="I76" s="36"/>
      <c r="J76" s="37" t="n">
        <v>0.2</v>
      </c>
      <c r="K76" s="38" t="n">
        <v>10</v>
      </c>
      <c r="L76" s="39" t="n">
        <f aca="false">C76-C76*J76</f>
        <v>11.65600769296</v>
      </c>
      <c r="M76" s="40"/>
      <c r="N76" s="41" t="str">
        <f aca="false">IF(M76="","",IF(OR(M76&lt;K76,K76=""),M76*E76,M76*L76))</f>
        <v/>
      </c>
    </row>
    <row r="77" customFormat="false" ht="17.85" hidden="false" customHeight="true" outlineLevel="0" collapsed="false">
      <c r="A77" s="29" t="s">
        <v>183</v>
      </c>
      <c r="B77" s="30" t="s">
        <v>184</v>
      </c>
      <c r="C77" s="31" t="n">
        <v>40.1300264858</v>
      </c>
      <c r="D77" s="32" t="n">
        <v>0.18</v>
      </c>
      <c r="E77" s="33" t="n">
        <f aca="false">C77-C77*D77</f>
        <v>32.906621718356</v>
      </c>
      <c r="F77" s="34" t="s">
        <v>18</v>
      </c>
      <c r="G77" s="34" t="s">
        <v>40</v>
      </c>
      <c r="H77" s="35"/>
      <c r="I77" s="36"/>
      <c r="J77" s="37" t="n">
        <v>0.23</v>
      </c>
      <c r="K77" s="42" t="n">
        <v>15</v>
      </c>
      <c r="L77" s="39" t="n">
        <f aca="false">C77-C77*J77</f>
        <v>30.900120394066</v>
      </c>
      <c r="M77" s="40"/>
      <c r="N77" s="41" t="str">
        <f aca="false">IF(M77="","",IF(OR(M77&lt;K77,K77=""),M77*E77,M77*L77))</f>
        <v/>
      </c>
    </row>
    <row r="78" customFormat="false" ht="17.85" hidden="false" customHeight="true" outlineLevel="0" collapsed="false">
      <c r="A78" s="29" t="s">
        <v>185</v>
      </c>
      <c r="B78" s="30" t="s">
        <v>186</v>
      </c>
      <c r="C78" s="31" t="n">
        <v>33.7200222552</v>
      </c>
      <c r="D78" s="32" t="n">
        <v>0.18</v>
      </c>
      <c r="E78" s="33" t="n">
        <f aca="false">C78-C78*D78</f>
        <v>27.650418249264</v>
      </c>
      <c r="F78" s="34" t="s">
        <v>24</v>
      </c>
      <c r="G78" s="34" t="s">
        <v>40</v>
      </c>
      <c r="H78" s="35"/>
      <c r="I78" s="36"/>
      <c r="J78" s="37"/>
      <c r="K78" s="42"/>
      <c r="L78" s="39"/>
      <c r="M78" s="40"/>
      <c r="N78" s="41" t="str">
        <f aca="false">IF(M78="","",IF(OR(M78&lt;K78,K78=""),M78*E78,M78*L78))</f>
        <v/>
      </c>
    </row>
    <row r="79" customFormat="false" ht="17.85" hidden="false" customHeight="true" outlineLevel="0" collapsed="false">
      <c r="A79" s="29" t="s">
        <v>187</v>
      </c>
      <c r="B79" s="30" t="s">
        <v>188</v>
      </c>
      <c r="C79" s="31" t="n">
        <v>14.7800097548</v>
      </c>
      <c r="D79" s="32" t="n">
        <v>0.18</v>
      </c>
      <c r="E79" s="33" t="n">
        <f aca="false">C79-C79*D79</f>
        <v>12.119607998936</v>
      </c>
      <c r="F79" s="34" t="s">
        <v>18</v>
      </c>
      <c r="G79" s="34" t="s">
        <v>40</v>
      </c>
      <c r="H79" s="35"/>
      <c r="I79" s="36"/>
      <c r="J79" s="37" t="n">
        <v>0.19</v>
      </c>
      <c r="K79" s="42" t="n">
        <v>5</v>
      </c>
      <c r="L79" s="39" t="n">
        <f aca="false">C79-C79*J79</f>
        <v>11.971807901388</v>
      </c>
      <c r="M79" s="40"/>
      <c r="N79" s="41" t="str">
        <f aca="false">IF(M79="","",IF(OR(M79&lt;K79,K79=""),M79*E79,M79*L79))</f>
        <v/>
      </c>
    </row>
    <row r="80" customFormat="false" ht="17.85" hidden="false" customHeight="true" outlineLevel="0" collapsed="false">
      <c r="A80" s="29" t="s">
        <v>189</v>
      </c>
      <c r="B80" s="30" t="s">
        <v>190</v>
      </c>
      <c r="C80" s="31" t="n">
        <v>24.3600160776</v>
      </c>
      <c r="D80" s="32" t="n">
        <v>0.18</v>
      </c>
      <c r="E80" s="33" t="n">
        <f aca="false">C80-C80*D80</f>
        <v>19.975213183632</v>
      </c>
      <c r="F80" s="34" t="s">
        <v>24</v>
      </c>
      <c r="G80" s="34" t="s">
        <v>64</v>
      </c>
      <c r="H80" s="35"/>
      <c r="I80" s="36"/>
      <c r="J80" s="37" t="n">
        <v>0.21</v>
      </c>
      <c r="K80" s="42" t="n">
        <v>5</v>
      </c>
      <c r="L80" s="39" t="n">
        <f aca="false">C80-C80*J80</f>
        <v>19.244412701304</v>
      </c>
      <c r="M80" s="40"/>
      <c r="N80" s="41" t="str">
        <f aca="false">IF(M80="","",IF(OR(M80&lt;K80,K80=""),M80*E80,M80*L80))</f>
        <v/>
      </c>
    </row>
    <row r="81" customFormat="false" ht="17.85" hidden="false" customHeight="true" outlineLevel="0" collapsed="false">
      <c r="A81" s="29" t="s">
        <v>191</v>
      </c>
      <c r="B81" s="30" t="s">
        <v>192</v>
      </c>
      <c r="C81" s="31" t="n">
        <v>14.2800094248</v>
      </c>
      <c r="D81" s="32" t="n">
        <v>0.18</v>
      </c>
      <c r="E81" s="33" t="n">
        <f aca="false">C81-C81*D81</f>
        <v>11.709607728336</v>
      </c>
      <c r="F81" s="34" t="s">
        <v>24</v>
      </c>
      <c r="G81" s="34" t="s">
        <v>69</v>
      </c>
      <c r="H81" s="35"/>
      <c r="I81" s="36"/>
      <c r="J81" s="37"/>
      <c r="K81" s="38"/>
      <c r="L81" s="39"/>
      <c r="M81" s="40"/>
      <c r="N81" s="41" t="str">
        <f aca="false">IF(M81="","",IF(OR(M81&lt;K81,K81=""),M81*E81,M81*L81))</f>
        <v/>
      </c>
    </row>
    <row r="82" customFormat="false" ht="17.85" hidden="false" customHeight="true" outlineLevel="0" collapsed="false">
      <c r="A82" s="29" t="s">
        <v>193</v>
      </c>
      <c r="B82" s="30" t="s">
        <v>194</v>
      </c>
      <c r="C82" s="31" t="n">
        <v>18.400012144</v>
      </c>
      <c r="D82" s="32" t="n">
        <v>0.18</v>
      </c>
      <c r="E82" s="33" t="n">
        <f aca="false">C82-C82*D82</f>
        <v>15.08800995808</v>
      </c>
      <c r="F82" s="34" t="s">
        <v>104</v>
      </c>
      <c r="G82" s="34" t="s">
        <v>69</v>
      </c>
      <c r="H82" s="35"/>
      <c r="I82" s="36"/>
      <c r="J82" s="37"/>
      <c r="K82" s="42"/>
      <c r="L82" s="39"/>
      <c r="M82" s="40"/>
      <c r="N82" s="41" t="str">
        <f aca="false">IF(M82="","",IF(OR(M82&lt;K82,K82=""),M82*E82,M82*L82))</f>
        <v/>
      </c>
    </row>
    <row r="83" customFormat="false" ht="17.85" hidden="false" customHeight="true" outlineLevel="0" collapsed="false">
      <c r="A83" s="29" t="s">
        <v>195</v>
      </c>
      <c r="B83" s="30" t="s">
        <v>196</v>
      </c>
      <c r="C83" s="31" t="n">
        <v>55.0200363132</v>
      </c>
      <c r="D83" s="32" t="n">
        <v>0.18</v>
      </c>
      <c r="E83" s="33" t="n">
        <f aca="false">C83-C83*D83</f>
        <v>45.116429776824</v>
      </c>
      <c r="F83" s="34" t="s">
        <v>104</v>
      </c>
      <c r="G83" s="34" t="s">
        <v>40</v>
      </c>
      <c r="H83" s="35"/>
      <c r="I83" s="36"/>
      <c r="J83" s="37"/>
      <c r="K83" s="42"/>
      <c r="L83" s="39"/>
      <c r="M83" s="40"/>
      <c r="N83" s="41" t="str">
        <f aca="false">IF(M83="","",IF(OR(M83&lt;K83,K83=""),M83*E83,M83*L83))</f>
        <v/>
      </c>
    </row>
    <row r="84" customFormat="false" ht="17.85" hidden="false" customHeight="true" outlineLevel="0" collapsed="false">
      <c r="A84" s="29" t="s">
        <v>197</v>
      </c>
      <c r="B84" s="30" t="s">
        <v>198</v>
      </c>
      <c r="C84" s="31" t="n">
        <v>11.7100077286</v>
      </c>
      <c r="D84" s="32" t="n">
        <v>0.18</v>
      </c>
      <c r="E84" s="33" t="n">
        <f aca="false">C84-C84*D84</f>
        <v>9.602206337452</v>
      </c>
      <c r="F84" s="34" t="s">
        <v>18</v>
      </c>
      <c r="G84" s="34" t="s">
        <v>19</v>
      </c>
      <c r="H84" s="35"/>
      <c r="I84" s="36" t="s">
        <v>83</v>
      </c>
      <c r="J84" s="37" t="n">
        <v>0.27</v>
      </c>
      <c r="K84" s="42" t="n">
        <v>10</v>
      </c>
      <c r="L84" s="39" t="n">
        <f aca="false">C84-C84*J84</f>
        <v>8.548305641878</v>
      </c>
      <c r="M84" s="40"/>
      <c r="N84" s="41" t="str">
        <f aca="false">IF(M84="","",IF(OR(M84&lt;K84,K84=""),M84*E84,M84*L84))</f>
        <v/>
      </c>
    </row>
    <row r="85" customFormat="false" ht="17.85" hidden="false" customHeight="true" outlineLevel="0" collapsed="false">
      <c r="A85" s="29" t="s">
        <v>199</v>
      </c>
      <c r="B85" s="30" t="s">
        <v>200</v>
      </c>
      <c r="C85" s="31" t="n">
        <v>22.0200145332</v>
      </c>
      <c r="D85" s="32" t="n">
        <v>0.18</v>
      </c>
      <c r="E85" s="33" t="n">
        <f aca="false">C85-C85*D85</f>
        <v>18.056411917224</v>
      </c>
      <c r="F85" s="34" t="s">
        <v>24</v>
      </c>
      <c r="G85" s="34" t="s">
        <v>47</v>
      </c>
      <c r="H85" s="35"/>
      <c r="I85" s="36"/>
      <c r="J85" s="37"/>
      <c r="K85" s="42"/>
      <c r="L85" s="39"/>
      <c r="M85" s="40"/>
      <c r="N85" s="41" t="str">
        <f aca="false">IF(M85="","",IF(OR(M85&lt;K85,K85=""),M85*E85,M85*L85))</f>
        <v/>
      </c>
    </row>
    <row r="86" customFormat="false" ht="17.85" hidden="false" customHeight="true" outlineLevel="0" collapsed="false">
      <c r="A86" s="29" t="s">
        <v>201</v>
      </c>
      <c r="B86" s="30" t="s">
        <v>202</v>
      </c>
      <c r="C86" s="31" t="n">
        <v>17.37806025</v>
      </c>
      <c r="D86" s="32" t="n">
        <v>0.18</v>
      </c>
      <c r="E86" s="33" t="n">
        <f aca="false">C86-C86*D86</f>
        <v>14.250009405</v>
      </c>
      <c r="F86" s="34" t="s">
        <v>24</v>
      </c>
      <c r="G86" s="34" t="s">
        <v>47</v>
      </c>
      <c r="H86" s="35"/>
      <c r="I86" s="36"/>
      <c r="J86" s="37"/>
      <c r="K86" s="42"/>
      <c r="L86" s="39"/>
      <c r="M86" s="40"/>
      <c r="N86" s="41" t="str">
        <f aca="false">IF(M86="","",IF(OR(M86&lt;K86,K86=""),M86*E86,M86*L86))</f>
        <v/>
      </c>
    </row>
    <row r="87" customFormat="false" ht="17.85" hidden="false" customHeight="true" outlineLevel="0" collapsed="false">
      <c r="A87" s="29" t="s">
        <v>203</v>
      </c>
      <c r="B87" s="30" t="s">
        <v>204</v>
      </c>
      <c r="C87" s="31" t="n">
        <v>7.78</v>
      </c>
      <c r="D87" s="32" t="n">
        <v>0.18</v>
      </c>
      <c r="E87" s="33" t="n">
        <f aca="false">C87-C87*D87</f>
        <v>6.3796</v>
      </c>
      <c r="F87" s="34" t="s">
        <v>18</v>
      </c>
      <c r="G87" s="34" t="s">
        <v>47</v>
      </c>
      <c r="H87" s="35"/>
      <c r="I87" s="36" t="s">
        <v>35</v>
      </c>
      <c r="J87" s="37" t="n">
        <v>0.24</v>
      </c>
      <c r="K87" s="42" t="n">
        <v>7</v>
      </c>
      <c r="L87" s="44" t="n">
        <f aca="false">ROUNDUP(C87-C87*J87,2)</f>
        <v>5.92</v>
      </c>
      <c r="M87" s="40"/>
      <c r="N87" s="41" t="str">
        <f aca="false">IF(M87="","",IF(OR(M87&lt;K87,K87=""),M87*E87,M87*L87))</f>
        <v/>
      </c>
    </row>
    <row r="88" customFormat="false" ht="17.85" hidden="false" customHeight="true" outlineLevel="0" collapsed="false">
      <c r="A88" s="29" t="s">
        <v>205</v>
      </c>
      <c r="B88" s="30" t="s">
        <v>206</v>
      </c>
      <c r="C88" s="31" t="n">
        <v>19.450012837</v>
      </c>
      <c r="D88" s="32" t="n">
        <v>0.18</v>
      </c>
      <c r="E88" s="33" t="n">
        <f aca="false">C88-C88*D88</f>
        <v>15.94901052634</v>
      </c>
      <c r="F88" s="34" t="s">
        <v>72</v>
      </c>
      <c r="G88" s="34" t="s">
        <v>47</v>
      </c>
      <c r="H88" s="35"/>
      <c r="I88" s="36"/>
      <c r="J88" s="37" t="n">
        <v>0.2</v>
      </c>
      <c r="K88" s="42" t="n">
        <v>3</v>
      </c>
      <c r="L88" s="44" t="n">
        <f aca="false">ROUNDUP(C88-C88*J88,2)</f>
        <v>15.57</v>
      </c>
      <c r="M88" s="40"/>
      <c r="N88" s="41" t="str">
        <f aca="false">IF(M88="","",IF(OR(M88&lt;K88,K88=""),M88*E88,M88*L88))</f>
        <v/>
      </c>
    </row>
    <row r="89" customFormat="false" ht="17.85" hidden="false" customHeight="true" outlineLevel="0" collapsed="false">
      <c r="A89" s="29" t="s">
        <v>207</v>
      </c>
      <c r="B89" s="30" t="s">
        <v>208</v>
      </c>
      <c r="C89" s="31" t="n">
        <v>13.3900088374</v>
      </c>
      <c r="D89" s="32" t="n">
        <v>0.18</v>
      </c>
      <c r="E89" s="33" t="n">
        <f aca="false">C89-C89*D89</f>
        <v>10.979807246668</v>
      </c>
      <c r="F89" s="34" t="s">
        <v>18</v>
      </c>
      <c r="G89" s="34" t="s">
        <v>47</v>
      </c>
      <c r="H89" s="35"/>
      <c r="I89" s="36"/>
      <c r="J89" s="37" t="n">
        <v>0.23</v>
      </c>
      <c r="K89" s="42" t="n">
        <v>20</v>
      </c>
      <c r="L89" s="39" t="n">
        <f aca="false">C89-C89*J89</f>
        <v>10.310306804798</v>
      </c>
      <c r="M89" s="40"/>
      <c r="N89" s="41" t="str">
        <f aca="false">IF(M89="","",IF(OR(M89&lt;K89,K89=""),M89*E89,M89*L89))</f>
        <v/>
      </c>
    </row>
    <row r="90" customFormat="false" ht="17.85" hidden="false" customHeight="true" outlineLevel="0" collapsed="false">
      <c r="A90" s="29" t="s">
        <v>209</v>
      </c>
      <c r="B90" s="30" t="s">
        <v>210</v>
      </c>
      <c r="C90" s="31" t="n">
        <v>23.7800156948</v>
      </c>
      <c r="D90" s="32" t="n">
        <v>0.18</v>
      </c>
      <c r="E90" s="33" t="n">
        <f aca="false">C90-C90*D90</f>
        <v>19.499612869736</v>
      </c>
      <c r="F90" s="34" t="s">
        <v>104</v>
      </c>
      <c r="G90" s="34" t="s">
        <v>47</v>
      </c>
      <c r="H90" s="35"/>
      <c r="I90" s="36"/>
      <c r="J90" s="37" t="n">
        <v>0.21</v>
      </c>
      <c r="K90" s="42" t="n">
        <v>5</v>
      </c>
      <c r="L90" s="39" t="n">
        <f aca="false">C90-C90*J90</f>
        <v>18.786212398892</v>
      </c>
      <c r="M90" s="40"/>
      <c r="N90" s="41" t="str">
        <f aca="false">IF(M90="","",IF(OR(M90&lt;K90,K90=""),M90*E90,M90*L90))</f>
        <v/>
      </c>
    </row>
    <row r="91" customFormat="false" ht="17.85" hidden="false" customHeight="true" outlineLevel="0" collapsed="false">
      <c r="A91" s="29" t="s">
        <v>211</v>
      </c>
      <c r="B91" s="30" t="s">
        <v>212</v>
      </c>
      <c r="C91" s="31" t="n">
        <v>15.9900105534</v>
      </c>
      <c r="D91" s="32" t="n">
        <v>0.18</v>
      </c>
      <c r="E91" s="33" t="n">
        <f aca="false">C91-C91*D91</f>
        <v>13.111808653788</v>
      </c>
      <c r="F91" s="34" t="s">
        <v>18</v>
      </c>
      <c r="G91" s="34" t="s">
        <v>47</v>
      </c>
      <c r="H91" s="35"/>
      <c r="I91" s="36"/>
      <c r="J91" s="37" t="n">
        <v>0.22</v>
      </c>
      <c r="K91" s="38" t="n">
        <v>10</v>
      </c>
      <c r="L91" s="39" t="n">
        <f aca="false">C91-C91*J91</f>
        <v>12.472208231652</v>
      </c>
      <c r="M91" s="40"/>
      <c r="N91" s="41" t="str">
        <f aca="false">IF(M91="","",IF(OR(M91&lt;K91,K91=""),M91*E91,M91*L91))</f>
        <v/>
      </c>
    </row>
    <row r="92" customFormat="false" ht="17.85" hidden="false" customHeight="true" outlineLevel="0" collapsed="false">
      <c r="A92" s="29" t="s">
        <v>213</v>
      </c>
      <c r="B92" s="30" t="s">
        <v>214</v>
      </c>
      <c r="C92" s="31" t="n">
        <v>30.96</v>
      </c>
      <c r="D92" s="32" t="n">
        <v>0.18</v>
      </c>
      <c r="E92" s="33" t="n">
        <f aca="false">C92-C92*D92</f>
        <v>25.3872</v>
      </c>
      <c r="F92" s="34" t="s">
        <v>18</v>
      </c>
      <c r="G92" s="34" t="s">
        <v>47</v>
      </c>
      <c r="H92" s="35"/>
      <c r="I92" s="36" t="s">
        <v>35</v>
      </c>
      <c r="J92" s="37" t="n">
        <v>0.21</v>
      </c>
      <c r="K92" s="42" t="n">
        <v>3</v>
      </c>
      <c r="L92" s="39" t="n">
        <f aca="false">C92-C92*J92</f>
        <v>24.4584</v>
      </c>
      <c r="M92" s="40"/>
      <c r="N92" s="41" t="str">
        <f aca="false">IF(M92="","",IF(OR(M92&lt;K92,K92=""),M92*E92,M92*L92))</f>
        <v/>
      </c>
    </row>
    <row r="93" customFormat="false" ht="17.85" hidden="false" customHeight="true" outlineLevel="0" collapsed="false">
      <c r="A93" s="29" t="s">
        <v>215</v>
      </c>
      <c r="B93" s="30" t="s">
        <v>216</v>
      </c>
      <c r="C93" s="31" t="n">
        <v>8.050005313</v>
      </c>
      <c r="D93" s="32" t="n">
        <v>0.18</v>
      </c>
      <c r="E93" s="33" t="n">
        <f aca="false">C93-C93*D93</f>
        <v>6.60100435666</v>
      </c>
      <c r="F93" s="34" t="s">
        <v>18</v>
      </c>
      <c r="G93" s="34" t="s">
        <v>174</v>
      </c>
      <c r="H93" s="35"/>
      <c r="I93" s="36" t="s">
        <v>111</v>
      </c>
      <c r="J93" s="37" t="n">
        <v>0.26</v>
      </c>
      <c r="K93" s="42" t="n">
        <v>2</v>
      </c>
      <c r="L93" s="39" t="n">
        <f aca="false">C93-C93*J93</f>
        <v>5.95700393162</v>
      </c>
      <c r="M93" s="40"/>
      <c r="N93" s="41" t="str">
        <f aca="false">IF(M93="","",IF(OR(M93&lt;K93,K93=""),M93*E93,M93*L93))</f>
        <v/>
      </c>
    </row>
    <row r="94" customFormat="false" ht="17.85" hidden="false" customHeight="true" outlineLevel="0" collapsed="false">
      <c r="A94" s="29" t="s">
        <v>217</v>
      </c>
      <c r="B94" s="30" t="s">
        <v>218</v>
      </c>
      <c r="C94" s="31" t="n">
        <v>12.4400082104</v>
      </c>
      <c r="D94" s="32" t="n">
        <v>0.18</v>
      </c>
      <c r="E94" s="33" t="n">
        <f aca="false">C94-C94*D94</f>
        <v>10.200806732528</v>
      </c>
      <c r="F94" s="34" t="s">
        <v>24</v>
      </c>
      <c r="G94" s="34" t="s">
        <v>174</v>
      </c>
      <c r="H94" s="35" t="s">
        <v>34</v>
      </c>
      <c r="I94" s="36"/>
      <c r="J94" s="37"/>
      <c r="K94" s="42"/>
      <c r="L94" s="39"/>
      <c r="M94" s="40"/>
      <c r="N94" s="41" t="str">
        <f aca="false">IF(M94="","",IF(OR(M94&lt;K94,K94=""),M94*E94,M94*L94))</f>
        <v/>
      </c>
    </row>
    <row r="95" customFormat="false" ht="17.85" hidden="false" customHeight="true" outlineLevel="0" collapsed="false">
      <c r="A95" s="29" t="s">
        <v>219</v>
      </c>
      <c r="B95" s="30" t="s">
        <v>220</v>
      </c>
      <c r="C95" s="31" t="n">
        <v>15.9900105534</v>
      </c>
      <c r="D95" s="32" t="n">
        <v>0.18</v>
      </c>
      <c r="E95" s="33" t="n">
        <f aca="false">C95-C95*D95</f>
        <v>13.111808653788</v>
      </c>
      <c r="F95" s="34" t="s">
        <v>18</v>
      </c>
      <c r="G95" s="34" t="s">
        <v>69</v>
      </c>
      <c r="H95" s="35"/>
      <c r="I95" s="36"/>
      <c r="J95" s="37" t="n">
        <v>0.19</v>
      </c>
      <c r="K95" s="38" t="n">
        <v>10</v>
      </c>
      <c r="L95" s="39" t="n">
        <f aca="false">C95-C95*J95</f>
        <v>12.951908548254</v>
      </c>
      <c r="M95" s="40"/>
      <c r="N95" s="41" t="str">
        <f aca="false">IF(M95="","",IF(OR(M95&lt;K95,K95=""),M95*E95,M95*L95))</f>
        <v/>
      </c>
    </row>
    <row r="96" customFormat="false" ht="17.85" hidden="false" customHeight="true" outlineLevel="0" collapsed="false">
      <c r="A96" s="29" t="s">
        <v>221</v>
      </c>
      <c r="B96" s="30" t="s">
        <v>222</v>
      </c>
      <c r="C96" s="31" t="n">
        <v>23.7800156948</v>
      </c>
      <c r="D96" s="32" t="n">
        <v>0.18</v>
      </c>
      <c r="E96" s="33" t="n">
        <f aca="false">C96-C96*D96</f>
        <v>19.499612869736</v>
      </c>
      <c r="F96" s="34" t="s">
        <v>18</v>
      </c>
      <c r="G96" s="34" t="s">
        <v>47</v>
      </c>
      <c r="H96" s="35"/>
      <c r="I96" s="36" t="s">
        <v>35</v>
      </c>
      <c r="J96" s="37" t="n">
        <v>0.2</v>
      </c>
      <c r="K96" s="42" t="n">
        <v>20</v>
      </c>
      <c r="L96" s="44" t="n">
        <f aca="false">ROUNDUP(C96-C96*J96,2)</f>
        <v>19.03</v>
      </c>
      <c r="M96" s="40"/>
      <c r="N96" s="41" t="str">
        <f aca="false">IF(M96="","",IF(OR(M96&lt;K96,K96=""),M96*E96,M96*L96))</f>
        <v/>
      </c>
    </row>
    <row r="97" customFormat="false" ht="17.85" hidden="false" customHeight="true" outlineLevel="0" collapsed="false">
      <c r="A97" s="29" t="s">
        <v>223</v>
      </c>
      <c r="B97" s="30" t="s">
        <v>224</v>
      </c>
      <c r="C97" s="31" t="n">
        <v>11.9600078936</v>
      </c>
      <c r="D97" s="32" t="n">
        <v>0.18</v>
      </c>
      <c r="E97" s="33" t="n">
        <f aca="false">C97-C97*D97</f>
        <v>9.807206472752</v>
      </c>
      <c r="F97" s="34" t="s">
        <v>18</v>
      </c>
      <c r="G97" s="34" t="s">
        <v>40</v>
      </c>
      <c r="H97" s="35"/>
      <c r="I97" s="36" t="s">
        <v>35</v>
      </c>
      <c r="J97" s="37" t="n">
        <v>0.21</v>
      </c>
      <c r="K97" s="38" t="n">
        <v>10</v>
      </c>
      <c r="L97" s="39" t="n">
        <f aca="false">C97-C97*J97</f>
        <v>9.448406235944</v>
      </c>
      <c r="M97" s="40"/>
      <c r="N97" s="41" t="str">
        <f aca="false">IF(M97="","",IF(OR(M97&lt;K97,K97=""),M97*E97,M97*L97))</f>
        <v/>
      </c>
    </row>
    <row r="98" customFormat="false" ht="17.85" hidden="false" customHeight="true" outlineLevel="0" collapsed="false">
      <c r="A98" s="29" t="s">
        <v>225</v>
      </c>
      <c r="B98" s="30" t="s">
        <v>226</v>
      </c>
      <c r="C98" s="31" t="n">
        <v>57.3200378312</v>
      </c>
      <c r="D98" s="32" t="n">
        <v>0.18</v>
      </c>
      <c r="E98" s="33" t="n">
        <f aca="false">C98-C98*D98</f>
        <v>47.002431021584</v>
      </c>
      <c r="F98" s="34" t="s">
        <v>18</v>
      </c>
      <c r="G98" s="34" t="s">
        <v>57</v>
      </c>
      <c r="H98" s="35"/>
      <c r="I98" s="36"/>
      <c r="J98" s="37" t="n">
        <v>0.28</v>
      </c>
      <c r="K98" s="42" t="n">
        <v>3</v>
      </c>
      <c r="L98" s="44" t="n">
        <f aca="false">ROUNDUP(C98-C98*J98,2)</f>
        <v>41.28</v>
      </c>
      <c r="M98" s="40"/>
      <c r="N98" s="41" t="str">
        <f aca="false">IF(M98="","",IF(OR(M98&lt;K98,K98=""),M98*E98,M98*L98))</f>
        <v/>
      </c>
    </row>
    <row r="99" customFormat="false" ht="17.85" hidden="false" customHeight="true" outlineLevel="0" collapsed="false">
      <c r="A99" s="29" t="s">
        <v>227</v>
      </c>
      <c r="B99" s="30" t="s">
        <v>228</v>
      </c>
      <c r="C99" s="31" t="n">
        <v>13.600008976</v>
      </c>
      <c r="D99" s="32" t="n">
        <v>0.18</v>
      </c>
      <c r="E99" s="33" t="n">
        <f aca="false">C99-C99*D99</f>
        <v>11.15200736032</v>
      </c>
      <c r="F99" s="34" t="s">
        <v>18</v>
      </c>
      <c r="G99" s="34" t="s">
        <v>57</v>
      </c>
      <c r="H99" s="35"/>
      <c r="I99" s="36"/>
      <c r="J99" s="37"/>
      <c r="K99" s="42"/>
      <c r="L99" s="39"/>
      <c r="M99" s="40"/>
      <c r="N99" s="41" t="str">
        <f aca="false">IF(M99="","",IF(OR(M99&lt;K99,K99=""),M99*E99,M99*L99))</f>
        <v/>
      </c>
    </row>
    <row r="100" customFormat="false" ht="17.85" hidden="false" customHeight="true" outlineLevel="0" collapsed="false">
      <c r="A100" s="29" t="s">
        <v>229</v>
      </c>
      <c r="B100" s="30" t="s">
        <v>230</v>
      </c>
      <c r="C100" s="31" t="n">
        <v>11.450007557</v>
      </c>
      <c r="D100" s="32" t="n">
        <v>0.18</v>
      </c>
      <c r="E100" s="33" t="n">
        <f aca="false">C100-C100*D100</f>
        <v>9.38900619674</v>
      </c>
      <c r="F100" s="34" t="s">
        <v>18</v>
      </c>
      <c r="G100" s="34" t="s">
        <v>57</v>
      </c>
      <c r="H100" s="35"/>
      <c r="I100" s="36"/>
      <c r="J100" s="37"/>
      <c r="K100" s="42"/>
      <c r="L100" s="39"/>
      <c r="M100" s="40"/>
      <c r="N100" s="41" t="str">
        <f aca="false">IF(M100="","",IF(OR(M100&lt;K100,K100=""),M100*E100,M100*L100))</f>
        <v/>
      </c>
    </row>
    <row r="101" customFormat="false" ht="17.85" hidden="false" customHeight="true" outlineLevel="0" collapsed="false">
      <c r="A101" s="29" t="s">
        <v>231</v>
      </c>
      <c r="B101" s="30" t="s">
        <v>232</v>
      </c>
      <c r="C101" s="31" t="n">
        <v>23.5400155364</v>
      </c>
      <c r="D101" s="32" t="n">
        <v>0.18</v>
      </c>
      <c r="E101" s="33" t="n">
        <f aca="false">C101-C101*D101</f>
        <v>19.302812739848</v>
      </c>
      <c r="F101" s="34" t="s">
        <v>18</v>
      </c>
      <c r="G101" s="34" t="s">
        <v>174</v>
      </c>
      <c r="H101" s="35"/>
      <c r="I101" s="36"/>
      <c r="J101" s="37"/>
      <c r="K101" s="42"/>
      <c r="L101" s="39"/>
      <c r="M101" s="40"/>
      <c r="N101" s="41" t="str">
        <f aca="false">IF(M101="","",IF(OR(M101&lt;K101,K101=""),M101*E101,M101*L101))</f>
        <v/>
      </c>
    </row>
    <row r="102" customFormat="false" ht="17.85" hidden="false" customHeight="true" outlineLevel="0" collapsed="false">
      <c r="A102" s="29" t="s">
        <v>233</v>
      </c>
      <c r="B102" s="30" t="s">
        <v>234</v>
      </c>
      <c r="C102" s="31" t="n">
        <v>24.3300160578</v>
      </c>
      <c r="D102" s="32" t="n">
        <v>0.18</v>
      </c>
      <c r="E102" s="33" t="n">
        <f aca="false">C102-C102*D102</f>
        <v>19.950613167396</v>
      </c>
      <c r="F102" s="34" t="s">
        <v>24</v>
      </c>
      <c r="G102" s="34" t="s">
        <v>174</v>
      </c>
      <c r="H102" s="35" t="s">
        <v>34</v>
      </c>
      <c r="I102" s="36"/>
      <c r="J102" s="37"/>
      <c r="K102" s="42"/>
      <c r="L102" s="39"/>
      <c r="M102" s="40"/>
      <c r="N102" s="41" t="str">
        <f aca="false">IF(M102="","",IF(OR(M102&lt;K102,K102=""),M102*E102,M102*L102))</f>
        <v/>
      </c>
    </row>
    <row r="103" customFormat="false" ht="17.85" hidden="false" customHeight="true" outlineLevel="0" collapsed="false">
      <c r="A103" s="29" t="s">
        <v>235</v>
      </c>
      <c r="B103" s="30" t="s">
        <v>236</v>
      </c>
      <c r="C103" s="31" t="n">
        <v>27.9300184338</v>
      </c>
      <c r="D103" s="32" t="n">
        <v>0.18</v>
      </c>
      <c r="E103" s="33" t="n">
        <f aca="false">C103-C103*D103</f>
        <v>22.902615115716</v>
      </c>
      <c r="F103" s="34" t="s">
        <v>24</v>
      </c>
      <c r="G103" s="34" t="s">
        <v>174</v>
      </c>
      <c r="H103" s="35"/>
      <c r="I103" s="36"/>
      <c r="J103" s="37"/>
      <c r="K103" s="42"/>
      <c r="L103" s="39"/>
      <c r="M103" s="40"/>
      <c r="N103" s="41" t="str">
        <f aca="false">IF(M103="","",IF(OR(M103&lt;K103,K103=""),M103*E103,M103*L103))</f>
        <v/>
      </c>
    </row>
    <row r="104" customFormat="false" ht="17.85" hidden="false" customHeight="true" outlineLevel="0" collapsed="false">
      <c r="A104" s="29" t="s">
        <v>237</v>
      </c>
      <c r="B104" s="30" t="s">
        <v>238</v>
      </c>
      <c r="C104" s="31" t="n">
        <v>26.050017193</v>
      </c>
      <c r="D104" s="32" t="n">
        <v>0.18</v>
      </c>
      <c r="E104" s="33" t="n">
        <f aca="false">C104-C104*D104</f>
        <v>21.36101409826</v>
      </c>
      <c r="F104" s="34" t="s">
        <v>18</v>
      </c>
      <c r="G104" s="34" t="s">
        <v>174</v>
      </c>
      <c r="H104" s="35"/>
      <c r="I104" s="36" t="s">
        <v>111</v>
      </c>
      <c r="J104" s="37" t="n">
        <v>0.3</v>
      </c>
      <c r="K104" s="42" t="n">
        <v>2</v>
      </c>
      <c r="L104" s="39" t="n">
        <f aca="false">C104-C104*J104</f>
        <v>18.2350120351</v>
      </c>
      <c r="M104" s="40"/>
      <c r="N104" s="41" t="str">
        <f aca="false">IF(M104="","",IF(OR(M104&lt;K104,K104=""),M104*E104,M104*L104))</f>
        <v/>
      </c>
    </row>
    <row r="105" customFormat="false" ht="17.85" hidden="false" customHeight="true" outlineLevel="0" collapsed="false">
      <c r="A105" s="29" t="s">
        <v>239</v>
      </c>
      <c r="B105" s="30" t="s">
        <v>240</v>
      </c>
      <c r="C105" s="31" t="n">
        <v>13.35</v>
      </c>
      <c r="D105" s="32" t="n">
        <v>0.18</v>
      </c>
      <c r="E105" s="33" t="n">
        <f aca="false">C105-C105*D105</f>
        <v>10.947</v>
      </c>
      <c r="F105" s="34" t="s">
        <v>18</v>
      </c>
      <c r="G105" s="34" t="s">
        <v>174</v>
      </c>
      <c r="H105" s="35"/>
      <c r="I105" s="36" t="s">
        <v>83</v>
      </c>
      <c r="J105" s="37" t="n">
        <v>0.23</v>
      </c>
      <c r="K105" s="42" t="n">
        <v>5</v>
      </c>
      <c r="L105" s="39" t="n">
        <f aca="false">C105-C105*J105</f>
        <v>10.2795</v>
      </c>
      <c r="M105" s="40"/>
      <c r="N105" s="41" t="str">
        <f aca="false">IF(M105="","",IF(OR(M105&lt;K105,K105=""),M105*E105,M105*L105))</f>
        <v/>
      </c>
    </row>
    <row r="106" customFormat="false" ht="17.85" hidden="false" customHeight="true" outlineLevel="0" collapsed="false">
      <c r="A106" s="29" t="s">
        <v>241</v>
      </c>
      <c r="B106" s="30" t="s">
        <v>242</v>
      </c>
      <c r="C106" s="31" t="n">
        <v>35.800023628</v>
      </c>
      <c r="D106" s="32" t="n">
        <v>0.18</v>
      </c>
      <c r="E106" s="33" t="n">
        <f aca="false">C106-C106*D106</f>
        <v>29.35601937496</v>
      </c>
      <c r="F106" s="34" t="s">
        <v>18</v>
      </c>
      <c r="G106" s="34" t="s">
        <v>174</v>
      </c>
      <c r="H106" s="35" t="s">
        <v>34</v>
      </c>
      <c r="I106" s="36"/>
      <c r="J106" s="37"/>
      <c r="K106" s="42"/>
      <c r="L106" s="39"/>
      <c r="M106" s="40"/>
      <c r="N106" s="41" t="str">
        <f aca="false">IF(M106="","",IF(OR(M106&lt;K106,K106=""),M106*E106,M106*L106))</f>
        <v/>
      </c>
    </row>
    <row r="107" customFormat="false" ht="17.85" hidden="false" customHeight="true" outlineLevel="0" collapsed="false">
      <c r="A107" s="29" t="s">
        <v>243</v>
      </c>
      <c r="B107" s="30" t="s">
        <v>244</v>
      </c>
      <c r="C107" s="31" t="n">
        <v>17.050011253</v>
      </c>
      <c r="D107" s="32" t="n">
        <v>0.18</v>
      </c>
      <c r="E107" s="33" t="n">
        <f aca="false">C107-C107*D107</f>
        <v>13.98100922746</v>
      </c>
      <c r="F107" s="34" t="s">
        <v>18</v>
      </c>
      <c r="G107" s="34" t="s">
        <v>174</v>
      </c>
      <c r="H107" s="35"/>
      <c r="I107" s="36"/>
      <c r="J107" s="37"/>
      <c r="K107" s="42"/>
      <c r="L107" s="39"/>
      <c r="M107" s="40"/>
      <c r="N107" s="41" t="str">
        <f aca="false">IF(M107="","",IF(OR(M107&lt;K107,K107=""),M107*E107,M107*L107))</f>
        <v/>
      </c>
    </row>
    <row r="108" customFormat="false" ht="17.85" hidden="false" customHeight="true" outlineLevel="0" collapsed="false">
      <c r="A108" s="29" t="s">
        <v>245</v>
      </c>
      <c r="B108" s="30" t="s">
        <v>246</v>
      </c>
      <c r="C108" s="31" t="n">
        <v>109.150072039</v>
      </c>
      <c r="D108" s="32" t="n">
        <v>0.18</v>
      </c>
      <c r="E108" s="33" t="n">
        <f aca="false">C108-C108*D108</f>
        <v>89.50305907198</v>
      </c>
      <c r="F108" s="34" t="s">
        <v>72</v>
      </c>
      <c r="G108" s="34" t="s">
        <v>247</v>
      </c>
      <c r="H108" s="35"/>
      <c r="I108" s="36"/>
      <c r="J108" s="37"/>
      <c r="K108" s="42"/>
      <c r="L108" s="39"/>
      <c r="M108" s="40"/>
      <c r="N108" s="41" t="str">
        <f aca="false">IF(M108="","",IF(OR(M108&lt;K108,K108=""),M108*E108,M108*L108))</f>
        <v/>
      </c>
    </row>
    <row r="109" customFormat="false" ht="17.85" hidden="false" customHeight="true" outlineLevel="0" collapsed="false">
      <c r="A109" s="29" t="s">
        <v>248</v>
      </c>
      <c r="B109" s="30" t="s">
        <v>249</v>
      </c>
      <c r="C109" s="31" t="n">
        <v>13.4100088506</v>
      </c>
      <c r="D109" s="32" t="n">
        <v>0.18</v>
      </c>
      <c r="E109" s="33" t="n">
        <f aca="false">C109-C109*D109</f>
        <v>10.996207257492</v>
      </c>
      <c r="F109" s="34" t="s">
        <v>18</v>
      </c>
      <c r="G109" s="34" t="s">
        <v>69</v>
      </c>
      <c r="H109" s="35"/>
      <c r="I109" s="36"/>
      <c r="J109" s="37" t="n">
        <v>0.22</v>
      </c>
      <c r="K109" s="42" t="n">
        <v>6</v>
      </c>
      <c r="L109" s="39" t="n">
        <f aca="false">C109-C109*J109</f>
        <v>10.459806903468</v>
      </c>
      <c r="M109" s="40"/>
      <c r="N109" s="41" t="str">
        <f aca="false">IF(M109="","",IF(OR(M109&lt;K109,K109=""),M109*E109,M109*L109))</f>
        <v/>
      </c>
    </row>
    <row r="110" customFormat="false" ht="17.85" hidden="false" customHeight="true" outlineLevel="0" collapsed="false">
      <c r="A110" s="29" t="s">
        <v>250</v>
      </c>
      <c r="B110" s="30" t="s">
        <v>251</v>
      </c>
      <c r="C110" s="31" t="n">
        <v>10.9900072534</v>
      </c>
      <c r="D110" s="32" t="n">
        <v>0.18</v>
      </c>
      <c r="E110" s="33" t="n">
        <f aca="false">C110-C110*D110</f>
        <v>9.011805947788</v>
      </c>
      <c r="F110" s="34" t="s">
        <v>18</v>
      </c>
      <c r="G110" s="34" t="s">
        <v>34</v>
      </c>
      <c r="H110" s="35"/>
      <c r="I110" s="36"/>
      <c r="J110" s="37"/>
      <c r="K110" s="42"/>
      <c r="L110" s="39"/>
      <c r="M110" s="40"/>
      <c r="N110" s="41" t="str">
        <f aca="false">IF(M110="","",IF(OR(M110&lt;K110,K110=""),M110*E110,M110*L110))</f>
        <v/>
      </c>
    </row>
    <row r="111" customFormat="false" ht="17.85" hidden="false" customHeight="true" outlineLevel="0" collapsed="false">
      <c r="A111" s="29" t="s">
        <v>252</v>
      </c>
      <c r="B111" s="30" t="s">
        <v>253</v>
      </c>
      <c r="C111" s="31" t="n">
        <v>12.0700079662</v>
      </c>
      <c r="D111" s="32" t="n">
        <v>0.18</v>
      </c>
      <c r="E111" s="33" t="n">
        <f aca="false">C111-C111*D111</f>
        <v>9.897406532284</v>
      </c>
      <c r="F111" s="34" t="s">
        <v>18</v>
      </c>
      <c r="G111" s="34" t="s">
        <v>34</v>
      </c>
      <c r="H111" s="35"/>
      <c r="I111" s="36" t="s">
        <v>83</v>
      </c>
      <c r="J111" s="37" t="n">
        <v>0.2</v>
      </c>
      <c r="K111" s="42" t="n">
        <v>5</v>
      </c>
      <c r="L111" s="39" t="n">
        <f aca="false">C111-C111*J111</f>
        <v>9.65600637296</v>
      </c>
      <c r="M111" s="40"/>
      <c r="N111" s="41" t="str">
        <f aca="false">IF(M111="","",IF(OR(M111&lt;K111,K111=""),M111*E111,M111*L111))</f>
        <v/>
      </c>
    </row>
    <row r="112" customFormat="false" ht="17.85" hidden="false" customHeight="true" outlineLevel="0" collapsed="false">
      <c r="A112" s="29" t="s">
        <v>254</v>
      </c>
      <c r="B112" s="30" t="s">
        <v>255</v>
      </c>
      <c r="C112" s="31" t="n">
        <v>28.7700189882</v>
      </c>
      <c r="D112" s="32" t="n">
        <v>0.18</v>
      </c>
      <c r="E112" s="33" t="n">
        <f aca="false">C112-C112*D112</f>
        <v>23.591415570324</v>
      </c>
      <c r="F112" s="34" t="s">
        <v>18</v>
      </c>
      <c r="G112" s="34" t="s">
        <v>57</v>
      </c>
      <c r="H112" s="35"/>
      <c r="I112" s="36"/>
      <c r="J112" s="37"/>
      <c r="K112" s="42"/>
      <c r="L112" s="39"/>
      <c r="M112" s="40"/>
      <c r="N112" s="41" t="str">
        <f aca="false">IF(M112="","",IF(OR(M112&lt;K112,K112=""),M112*E112,M112*L112))</f>
        <v/>
      </c>
    </row>
    <row r="113" customFormat="false" ht="17.85" hidden="false" customHeight="true" outlineLevel="0" collapsed="false">
      <c r="A113" s="29" t="s">
        <v>256</v>
      </c>
      <c r="B113" s="30" t="s">
        <v>257</v>
      </c>
      <c r="C113" s="31" t="n">
        <v>28.7700189882</v>
      </c>
      <c r="D113" s="32" t="n">
        <v>0.18</v>
      </c>
      <c r="E113" s="33" t="n">
        <f aca="false">C113-C113*D113</f>
        <v>23.591415570324</v>
      </c>
      <c r="F113" s="34" t="s">
        <v>104</v>
      </c>
      <c r="G113" s="34" t="s">
        <v>57</v>
      </c>
      <c r="H113" s="35"/>
      <c r="I113" s="36"/>
      <c r="J113" s="37"/>
      <c r="K113" s="42"/>
      <c r="L113" s="39"/>
      <c r="M113" s="40"/>
      <c r="N113" s="41" t="str">
        <f aca="false">IF(M113="","",IF(OR(M113&lt;K113,K113=""),M113*E113,M113*L113))</f>
        <v/>
      </c>
    </row>
    <row r="114" customFormat="false" ht="17.85" hidden="false" customHeight="true" outlineLevel="0" collapsed="false">
      <c r="A114" s="29" t="s">
        <v>258</v>
      </c>
      <c r="B114" s="30" t="s">
        <v>259</v>
      </c>
      <c r="C114" s="31" t="n">
        <v>19.450012837</v>
      </c>
      <c r="D114" s="32" t="n">
        <v>0.18</v>
      </c>
      <c r="E114" s="33" t="n">
        <f aca="false">C114-C114*D114</f>
        <v>15.94901052634</v>
      </c>
      <c r="F114" s="34" t="s">
        <v>24</v>
      </c>
      <c r="G114" s="34" t="s">
        <v>57</v>
      </c>
      <c r="H114" s="35" t="s">
        <v>34</v>
      </c>
      <c r="I114" s="36"/>
      <c r="J114" s="37"/>
      <c r="K114" s="42"/>
      <c r="L114" s="39"/>
      <c r="M114" s="40"/>
      <c r="N114" s="41" t="str">
        <f aca="false">IF(M114="","",IF(OR(M114&lt;K114,K114=""),M114*E114,M114*L114))</f>
        <v/>
      </c>
    </row>
    <row r="115" customFormat="false" ht="17.85" hidden="false" customHeight="true" outlineLevel="0" collapsed="false">
      <c r="A115" s="29" t="s">
        <v>260</v>
      </c>
      <c r="B115" s="30" t="s">
        <v>261</v>
      </c>
      <c r="C115" s="31" t="n">
        <v>20.0100132066</v>
      </c>
      <c r="D115" s="32" t="n">
        <v>0.18</v>
      </c>
      <c r="E115" s="33" t="n">
        <f aca="false">C115-C115*D115</f>
        <v>16.408210829412</v>
      </c>
      <c r="F115" s="34" t="s">
        <v>104</v>
      </c>
      <c r="G115" s="34" t="s">
        <v>57</v>
      </c>
      <c r="H115" s="35"/>
      <c r="I115" s="36"/>
      <c r="J115" s="37" t="n">
        <v>0.23</v>
      </c>
      <c r="K115" s="42" t="n">
        <v>3</v>
      </c>
      <c r="L115" s="39" t="n">
        <f aca="false">C115-C115*J115</f>
        <v>15.407710169082</v>
      </c>
      <c r="M115" s="40"/>
      <c r="N115" s="41" t="str">
        <f aca="false">IF(M115="","",IF(OR(M115&lt;K115,K115=""),M115*E115,M115*L115))</f>
        <v/>
      </c>
    </row>
    <row r="116" customFormat="false" ht="17.85" hidden="false" customHeight="true" outlineLevel="0" collapsed="false">
      <c r="A116" s="29" t="s">
        <v>262</v>
      </c>
      <c r="B116" s="30" t="s">
        <v>263</v>
      </c>
      <c r="C116" s="31" t="n">
        <v>19.800013068</v>
      </c>
      <c r="D116" s="32" t="n">
        <v>0.18</v>
      </c>
      <c r="E116" s="33" t="n">
        <f aca="false">C116-C116*D116</f>
        <v>16.23601071576</v>
      </c>
      <c r="F116" s="34" t="s">
        <v>24</v>
      </c>
      <c r="G116" s="34" t="s">
        <v>57</v>
      </c>
      <c r="H116" s="35"/>
      <c r="I116" s="36"/>
      <c r="J116" s="37" t="n">
        <v>0.2</v>
      </c>
      <c r="K116" s="42" t="n">
        <v>3</v>
      </c>
      <c r="L116" s="39" t="n">
        <f aca="false">C116-C116*J116</f>
        <v>15.8400104544</v>
      </c>
      <c r="M116" s="40"/>
      <c r="N116" s="41" t="str">
        <f aca="false">IF(M116="","",IF(OR(M116&lt;K116,K116=""),M116*E116,M116*L116))</f>
        <v/>
      </c>
    </row>
    <row r="117" customFormat="false" ht="17.85" hidden="false" customHeight="true" outlineLevel="0" collapsed="false">
      <c r="A117" s="29" t="s">
        <v>264</v>
      </c>
      <c r="B117" s="30" t="s">
        <v>265</v>
      </c>
      <c r="C117" s="31" t="n">
        <v>13.9800092268</v>
      </c>
      <c r="D117" s="32" t="n">
        <v>0.18</v>
      </c>
      <c r="E117" s="33" t="n">
        <f aca="false">C117-C117*D117</f>
        <v>11.463607565976</v>
      </c>
      <c r="F117" s="34" t="s">
        <v>72</v>
      </c>
      <c r="G117" s="34" t="s">
        <v>57</v>
      </c>
      <c r="H117" s="35"/>
      <c r="I117" s="36"/>
      <c r="J117" s="37"/>
      <c r="K117" s="42"/>
      <c r="L117" s="39"/>
      <c r="M117" s="40"/>
      <c r="N117" s="41" t="str">
        <f aca="false">IF(M117="","",IF(OR(M117&lt;K117,K117=""),M117*E117,M117*L117))</f>
        <v/>
      </c>
    </row>
    <row r="118" customFormat="false" ht="17.85" hidden="false" customHeight="true" outlineLevel="0" collapsed="false">
      <c r="A118" s="29" t="s">
        <v>266</v>
      </c>
      <c r="B118" s="30" t="s">
        <v>267</v>
      </c>
      <c r="C118" s="31" t="n">
        <v>15.79</v>
      </c>
      <c r="D118" s="32" t="n">
        <v>0.18</v>
      </c>
      <c r="E118" s="33" t="n">
        <f aca="false">C118-C118*D118</f>
        <v>12.9478</v>
      </c>
      <c r="F118" s="34" t="s">
        <v>18</v>
      </c>
      <c r="G118" s="34" t="s">
        <v>47</v>
      </c>
      <c r="H118" s="35"/>
      <c r="I118" s="36" t="s">
        <v>35</v>
      </c>
      <c r="J118" s="37"/>
      <c r="K118" s="42"/>
      <c r="L118" s="44"/>
      <c r="M118" s="40"/>
      <c r="N118" s="41" t="str">
        <f aca="false">IF(M118="","",IF(OR(M118&lt;K118,K118=""),M118*E118,M118*L118))</f>
        <v/>
      </c>
    </row>
    <row r="119" customFormat="false" ht="17.85" hidden="false" customHeight="true" outlineLevel="0" collapsed="false">
      <c r="A119" s="29" t="s">
        <v>268</v>
      </c>
      <c r="B119" s="30" t="s">
        <v>269</v>
      </c>
      <c r="C119" s="31" t="n">
        <v>18.23</v>
      </c>
      <c r="D119" s="32" t="n">
        <v>0.18</v>
      </c>
      <c r="E119" s="33" t="n">
        <f aca="false">C119-C119*D119</f>
        <v>14.9486</v>
      </c>
      <c r="F119" s="34" t="s">
        <v>18</v>
      </c>
      <c r="G119" s="34" t="s">
        <v>47</v>
      </c>
      <c r="H119" s="35"/>
      <c r="I119" s="36" t="s">
        <v>35</v>
      </c>
      <c r="J119" s="37"/>
      <c r="K119" s="42"/>
      <c r="L119" s="44"/>
      <c r="M119" s="40"/>
      <c r="N119" s="41" t="str">
        <f aca="false">IF(M119="","",IF(OR(M119&lt;K119,K119=""),M119*E119,M119*L119))</f>
        <v/>
      </c>
    </row>
    <row r="120" customFormat="false" ht="17.85" hidden="false" customHeight="true" outlineLevel="0" collapsed="false">
      <c r="A120" s="29" t="s">
        <v>270</v>
      </c>
      <c r="B120" s="30" t="s">
        <v>271</v>
      </c>
      <c r="C120" s="31" t="n">
        <v>65.2800430848</v>
      </c>
      <c r="D120" s="32" t="n">
        <v>0.18</v>
      </c>
      <c r="E120" s="33" t="n">
        <f aca="false">C120-C120*D120</f>
        <v>53.529635329536</v>
      </c>
      <c r="F120" s="34" t="s">
        <v>24</v>
      </c>
      <c r="G120" s="34" t="s">
        <v>64</v>
      </c>
      <c r="H120" s="35"/>
      <c r="I120" s="36"/>
      <c r="J120" s="37" t="n">
        <v>0.37</v>
      </c>
      <c r="K120" s="38" t="n">
        <v>5</v>
      </c>
      <c r="L120" s="39" t="n">
        <f aca="false">C120-C120*J120</f>
        <v>41.126427143424</v>
      </c>
      <c r="M120" s="40"/>
      <c r="N120" s="41" t="str">
        <f aca="false">IF(M120="","",IF(OR(M120&lt;K120,K120=""),M120*E120,M120*L120))</f>
        <v/>
      </c>
    </row>
    <row r="121" customFormat="false" ht="17.85" hidden="false" customHeight="true" outlineLevel="0" collapsed="false">
      <c r="A121" s="29" t="s">
        <v>272</v>
      </c>
      <c r="B121" s="30" t="s">
        <v>273</v>
      </c>
      <c r="C121" s="31" t="n">
        <v>181.0401194864</v>
      </c>
      <c r="D121" s="32" t="n">
        <v>0.18</v>
      </c>
      <c r="E121" s="33" t="n">
        <f aca="false">C121-C121*D121</f>
        <v>148.452897978848</v>
      </c>
      <c r="F121" s="34" t="s">
        <v>104</v>
      </c>
      <c r="G121" s="34" t="s">
        <v>64</v>
      </c>
      <c r="H121" s="35"/>
      <c r="I121" s="36"/>
      <c r="J121" s="37" t="n">
        <v>0.3</v>
      </c>
      <c r="K121" s="38" t="n">
        <v>5</v>
      </c>
      <c r="L121" s="39" t="n">
        <f aca="false">C121-C121*J121</f>
        <v>126.72808364048</v>
      </c>
      <c r="M121" s="40"/>
      <c r="N121" s="41" t="str">
        <f aca="false">IF(M121="","",IF(OR(M121&lt;K121,K121=""),M121*E121,M121*L121))</f>
        <v/>
      </c>
    </row>
    <row r="122" customFormat="false" ht="17.85" hidden="false" customHeight="true" outlineLevel="0" collapsed="false">
      <c r="A122" s="29" t="s">
        <v>274</v>
      </c>
      <c r="B122" s="30" t="s">
        <v>275</v>
      </c>
      <c r="C122" s="31" t="n">
        <v>27.4400181104</v>
      </c>
      <c r="D122" s="32" t="n">
        <v>0.18</v>
      </c>
      <c r="E122" s="33" t="n">
        <f aca="false">C122-C122*D122</f>
        <v>22.500814850528</v>
      </c>
      <c r="F122" s="34" t="s">
        <v>18</v>
      </c>
      <c r="G122" s="34" t="s">
        <v>47</v>
      </c>
      <c r="H122" s="35" t="s">
        <v>34</v>
      </c>
      <c r="I122" s="36"/>
      <c r="J122" s="37"/>
      <c r="K122" s="42"/>
      <c r="L122" s="39"/>
      <c r="M122" s="40"/>
      <c r="N122" s="41" t="str">
        <f aca="false">IF(M122="","",IF(OR(M122&lt;K122,K122=""),M122*E122,M122*L122))</f>
        <v/>
      </c>
    </row>
    <row r="123" customFormat="false" ht="17.85" hidden="false" customHeight="true" outlineLevel="0" collapsed="false">
      <c r="A123" s="29" t="s">
        <v>276</v>
      </c>
      <c r="B123" s="30" t="s">
        <v>277</v>
      </c>
      <c r="C123" s="31" t="n">
        <v>13.4100088506</v>
      </c>
      <c r="D123" s="32" t="n">
        <v>0.18</v>
      </c>
      <c r="E123" s="33" t="n">
        <f aca="false">C123-C123*D123</f>
        <v>10.996207257492</v>
      </c>
      <c r="F123" s="34" t="s">
        <v>18</v>
      </c>
      <c r="G123" s="34" t="s">
        <v>64</v>
      </c>
      <c r="H123" s="35"/>
      <c r="I123" s="36"/>
      <c r="J123" s="37"/>
      <c r="K123" s="42"/>
      <c r="L123" s="39"/>
      <c r="M123" s="40"/>
      <c r="N123" s="41" t="str">
        <f aca="false">IF(M123="","",IF(OR(M123&lt;K123,K123=""),M123*E123,M123*L123))</f>
        <v/>
      </c>
    </row>
    <row r="124" customFormat="false" ht="17.85" hidden="false" customHeight="true" outlineLevel="0" collapsed="false">
      <c r="A124" s="29" t="s">
        <v>278</v>
      </c>
      <c r="B124" s="30" t="s">
        <v>279</v>
      </c>
      <c r="C124" s="31" t="n">
        <v>16.58</v>
      </c>
      <c r="D124" s="32" t="n">
        <v>0.18</v>
      </c>
      <c r="E124" s="33" t="n">
        <f aca="false">C124-C124*D124</f>
        <v>13.5956</v>
      </c>
      <c r="F124" s="34" t="s">
        <v>18</v>
      </c>
      <c r="G124" s="34" t="s">
        <v>174</v>
      </c>
      <c r="H124" s="35"/>
      <c r="I124" s="36" t="s">
        <v>35</v>
      </c>
      <c r="J124" s="37"/>
      <c r="K124" s="42"/>
      <c r="L124" s="44"/>
      <c r="M124" s="40"/>
      <c r="N124" s="41" t="str">
        <f aca="false">IF(M124="","",IF(OR(M124&lt;K124,K124=""),M124*E124,M124*L124))</f>
        <v/>
      </c>
    </row>
    <row r="125" customFormat="false" ht="17.85" hidden="false" customHeight="true" outlineLevel="0" collapsed="false">
      <c r="A125" s="29" t="s">
        <v>280</v>
      </c>
      <c r="B125" s="30" t="s">
        <v>281</v>
      </c>
      <c r="C125" s="31" t="n">
        <v>19.45</v>
      </c>
      <c r="D125" s="32" t="n">
        <v>0.18</v>
      </c>
      <c r="E125" s="33" t="n">
        <f aca="false">C125-C125*D125</f>
        <v>15.949</v>
      </c>
      <c r="F125" s="34" t="s">
        <v>24</v>
      </c>
      <c r="G125" s="34" t="s">
        <v>64</v>
      </c>
      <c r="H125" s="35"/>
      <c r="I125" s="36" t="s">
        <v>35</v>
      </c>
      <c r="J125" s="37"/>
      <c r="K125" s="42"/>
      <c r="L125" s="39"/>
      <c r="M125" s="40"/>
      <c r="N125" s="41" t="str">
        <f aca="false">IF(M125="","",IF(OR(M125&lt;K125,K125=""),M125*E125,M125*L125))</f>
        <v/>
      </c>
    </row>
    <row r="126" customFormat="false" ht="17.85" hidden="false" customHeight="true" outlineLevel="0" collapsed="false">
      <c r="A126" s="29" t="s">
        <v>282</v>
      </c>
      <c r="B126" s="30" t="s">
        <v>283</v>
      </c>
      <c r="C126" s="31" t="n">
        <v>27.5600181896</v>
      </c>
      <c r="D126" s="32" t="n">
        <v>0.18</v>
      </c>
      <c r="E126" s="33" t="n">
        <f aca="false">C126-C126*D126</f>
        <v>22.599214915472</v>
      </c>
      <c r="F126" s="34" t="s">
        <v>24</v>
      </c>
      <c r="G126" s="34" t="s">
        <v>64</v>
      </c>
      <c r="H126" s="35"/>
      <c r="I126" s="36"/>
      <c r="J126" s="37"/>
      <c r="K126" s="42"/>
      <c r="L126" s="39"/>
      <c r="M126" s="40"/>
      <c r="N126" s="41" t="str">
        <f aca="false">IF(M126="","",IF(OR(M126&lt;K126,K126=""),M126*E126,M126*L126))</f>
        <v/>
      </c>
    </row>
    <row r="127" customFormat="false" ht="17.85" hidden="false" customHeight="true" outlineLevel="0" collapsed="false">
      <c r="A127" s="29" t="s">
        <v>284</v>
      </c>
      <c r="B127" s="30" t="s">
        <v>285</v>
      </c>
      <c r="C127" s="31" t="n">
        <v>27.050017853</v>
      </c>
      <c r="D127" s="32" t="n">
        <v>0.18</v>
      </c>
      <c r="E127" s="33" t="n">
        <f aca="false">C127-C127*D127</f>
        <v>22.18101463946</v>
      </c>
      <c r="F127" s="34" t="s">
        <v>18</v>
      </c>
      <c r="G127" s="34" t="s">
        <v>174</v>
      </c>
      <c r="H127" s="35"/>
      <c r="I127" s="36"/>
      <c r="J127" s="37" t="n">
        <v>0.23</v>
      </c>
      <c r="K127" s="42" t="n">
        <v>20</v>
      </c>
      <c r="L127" s="39" t="n">
        <f aca="false">C127-C127*J127</f>
        <v>20.82851374681</v>
      </c>
      <c r="M127" s="40"/>
      <c r="N127" s="41" t="str">
        <f aca="false">IF(M127="","",IF(OR(M127&lt;K127,K127=""),M127*E127,M127*L127))</f>
        <v/>
      </c>
    </row>
    <row r="128" customFormat="false" ht="17.85" hidden="false" customHeight="true" outlineLevel="0" collapsed="false">
      <c r="A128" s="29" t="s">
        <v>286</v>
      </c>
      <c r="B128" s="30" t="s">
        <v>287</v>
      </c>
      <c r="C128" s="31" t="n">
        <v>26.2400173184</v>
      </c>
      <c r="D128" s="32" t="n">
        <v>0.18</v>
      </c>
      <c r="E128" s="33" t="n">
        <f aca="false">C128-C128*D128</f>
        <v>21.516814201088</v>
      </c>
      <c r="F128" s="34" t="s">
        <v>18</v>
      </c>
      <c r="G128" s="34" t="s">
        <v>174</v>
      </c>
      <c r="H128" s="35"/>
      <c r="I128" s="36"/>
      <c r="J128" s="37" t="n">
        <v>0.2</v>
      </c>
      <c r="K128" s="38" t="n">
        <v>5</v>
      </c>
      <c r="L128" s="39" t="n">
        <f aca="false">C128-C128*J128</f>
        <v>20.99201385472</v>
      </c>
      <c r="M128" s="40"/>
      <c r="N128" s="41" t="str">
        <f aca="false">IF(M128="","",IF(OR(M128&lt;K128,K128=""),M128*E128,M128*L128))</f>
        <v/>
      </c>
    </row>
    <row r="129" customFormat="false" ht="17.85" hidden="false" customHeight="true" outlineLevel="0" collapsed="false">
      <c r="A129" s="29" t="s">
        <v>288</v>
      </c>
      <c r="B129" s="30" t="s">
        <v>289</v>
      </c>
      <c r="C129" s="31" t="n">
        <v>14.5100095766</v>
      </c>
      <c r="D129" s="32" t="n">
        <v>0.18</v>
      </c>
      <c r="E129" s="33" t="n">
        <f aca="false">C129-C129*D129</f>
        <v>11.898207852812</v>
      </c>
      <c r="F129" s="34" t="s">
        <v>18</v>
      </c>
      <c r="G129" s="34" t="s">
        <v>47</v>
      </c>
      <c r="H129" s="35"/>
      <c r="I129" s="36" t="s">
        <v>111</v>
      </c>
      <c r="J129" s="37" t="n">
        <v>0.31</v>
      </c>
      <c r="K129" s="42" t="n">
        <v>3</v>
      </c>
      <c r="L129" s="39" t="n">
        <f aca="false">C129-C129*J129</f>
        <v>10.011906607854</v>
      </c>
      <c r="M129" s="40"/>
      <c r="N129" s="41" t="str">
        <f aca="false">IF(M129="","",IF(OR(M129&lt;K129,K129=""),M129*E129,M129*L129))</f>
        <v/>
      </c>
    </row>
    <row r="130" customFormat="false" ht="17.85" hidden="false" customHeight="true" outlineLevel="0" collapsed="false">
      <c r="A130" s="29" t="s">
        <v>290</v>
      </c>
      <c r="B130" s="30" t="s">
        <v>291</v>
      </c>
      <c r="C130" s="31" t="n">
        <v>11.4600075636</v>
      </c>
      <c r="D130" s="32" t="n">
        <v>0.18</v>
      </c>
      <c r="E130" s="33" t="n">
        <f aca="false">C130-C130*D130</f>
        <v>9.397206202152</v>
      </c>
      <c r="F130" s="34" t="s">
        <v>24</v>
      </c>
      <c r="G130" s="34" t="s">
        <v>40</v>
      </c>
      <c r="H130" s="35"/>
      <c r="I130" s="36"/>
      <c r="J130" s="37" t="n">
        <v>0.19</v>
      </c>
      <c r="K130" s="38" t="n">
        <v>20</v>
      </c>
      <c r="L130" s="39" t="n">
        <f aca="false">C130-C130*J130</f>
        <v>9.282606126516</v>
      </c>
      <c r="M130" s="40"/>
      <c r="N130" s="41" t="str">
        <f aca="false">IF(M130="","",IF(OR(M130&lt;K130,K130=""),M130*E130,M130*L130))</f>
        <v/>
      </c>
    </row>
    <row r="131" customFormat="false" ht="17.85" hidden="false" customHeight="true" outlineLevel="0" collapsed="false">
      <c r="A131" s="29" t="s">
        <v>292</v>
      </c>
      <c r="B131" s="30" t="s">
        <v>293</v>
      </c>
      <c r="C131" s="31" t="n">
        <v>8.0900053394</v>
      </c>
      <c r="D131" s="32" t="n">
        <v>0.18</v>
      </c>
      <c r="E131" s="33" t="n">
        <f aca="false">C131-C131*D131</f>
        <v>6.633804378308</v>
      </c>
      <c r="F131" s="34" t="s">
        <v>18</v>
      </c>
      <c r="G131" s="34" t="s">
        <v>40</v>
      </c>
      <c r="H131" s="35"/>
      <c r="I131" s="36"/>
      <c r="J131" s="37" t="n">
        <v>0.22</v>
      </c>
      <c r="K131" s="38" t="n">
        <v>10</v>
      </c>
      <c r="L131" s="39" t="n">
        <f aca="false">C131-C131*J131</f>
        <v>6.310204164732</v>
      </c>
      <c r="M131" s="40"/>
      <c r="N131" s="41" t="str">
        <f aca="false">IF(M131="","",IF(OR(M131&lt;K131,K131=""),M131*E131,M131*L131))</f>
        <v/>
      </c>
    </row>
    <row r="132" customFormat="false" ht="17.85" hidden="false" customHeight="true" outlineLevel="0" collapsed="false">
      <c r="A132" s="29" t="s">
        <v>294</v>
      </c>
      <c r="B132" s="30" t="s">
        <v>295</v>
      </c>
      <c r="C132" s="31" t="n">
        <v>6.5200043032</v>
      </c>
      <c r="D132" s="32" t="n">
        <v>0.18</v>
      </c>
      <c r="E132" s="33" t="n">
        <f aca="false">C132-C132*D132</f>
        <v>5.346403528624</v>
      </c>
      <c r="F132" s="34" t="s">
        <v>18</v>
      </c>
      <c r="G132" s="34" t="s">
        <v>40</v>
      </c>
      <c r="H132" s="35"/>
      <c r="I132" s="36"/>
      <c r="J132" s="37"/>
      <c r="K132" s="42"/>
      <c r="L132" s="39"/>
      <c r="M132" s="40"/>
      <c r="N132" s="41" t="str">
        <f aca="false">IF(M132="","",IF(OR(M132&lt;K132,K132=""),M132*E132,M132*L132))</f>
        <v/>
      </c>
    </row>
    <row r="133" customFormat="false" ht="17.85" hidden="false" customHeight="true" outlineLevel="0" collapsed="false">
      <c r="A133" s="29" t="s">
        <v>296</v>
      </c>
      <c r="B133" s="30" t="s">
        <v>297</v>
      </c>
      <c r="C133" s="31" t="n">
        <v>9.950006567</v>
      </c>
      <c r="D133" s="32" t="n">
        <v>0.18</v>
      </c>
      <c r="E133" s="33" t="n">
        <f aca="false">C133-C133*D133</f>
        <v>8.15900538494</v>
      </c>
      <c r="F133" s="34" t="s">
        <v>18</v>
      </c>
      <c r="G133" s="34" t="s">
        <v>40</v>
      </c>
      <c r="H133" s="35"/>
      <c r="I133" s="36"/>
      <c r="J133" s="37"/>
      <c r="K133" s="42"/>
      <c r="L133" s="39"/>
      <c r="M133" s="40"/>
      <c r="N133" s="41" t="str">
        <f aca="false">IF(M133="","",IF(OR(M133&lt;K133,K133=""),M133*E133,M133*L133))</f>
        <v/>
      </c>
    </row>
    <row r="134" customFormat="false" ht="17.85" hidden="false" customHeight="true" outlineLevel="0" collapsed="false">
      <c r="A134" s="29" t="s">
        <v>298</v>
      </c>
      <c r="B134" s="30" t="s">
        <v>299</v>
      </c>
      <c r="C134" s="31" t="n">
        <v>26.8300177078</v>
      </c>
      <c r="D134" s="32" t="n">
        <v>0.18</v>
      </c>
      <c r="E134" s="33" t="n">
        <f aca="false">C134-C134*D134</f>
        <v>22.000614520396</v>
      </c>
      <c r="F134" s="34" t="s">
        <v>18</v>
      </c>
      <c r="G134" s="34" t="s">
        <v>34</v>
      </c>
      <c r="H134" s="35"/>
      <c r="I134" s="36"/>
      <c r="J134" s="37"/>
      <c r="K134" s="42"/>
      <c r="L134" s="44"/>
      <c r="M134" s="40"/>
      <c r="N134" s="41" t="str">
        <f aca="false">IF(M134="","",IF(OR(M134&lt;K134,K134=""),M134*E134,M134*L134))</f>
        <v/>
      </c>
    </row>
    <row r="135" customFormat="false" ht="17.85" hidden="false" customHeight="true" outlineLevel="0" collapsed="false">
      <c r="A135" s="29" t="s">
        <v>300</v>
      </c>
      <c r="B135" s="30" t="s">
        <v>301</v>
      </c>
      <c r="C135" s="31" t="n">
        <v>25.5900168894</v>
      </c>
      <c r="D135" s="32" t="n">
        <v>0.18</v>
      </c>
      <c r="E135" s="33" t="n">
        <f aca="false">C135-C135*D135</f>
        <v>20.983813849308</v>
      </c>
      <c r="F135" s="34" t="s">
        <v>18</v>
      </c>
      <c r="G135" s="34" t="s">
        <v>174</v>
      </c>
      <c r="H135" s="35"/>
      <c r="I135" s="36"/>
      <c r="J135" s="37"/>
      <c r="K135" s="42"/>
      <c r="L135" s="39"/>
      <c r="M135" s="40"/>
      <c r="N135" s="41" t="str">
        <f aca="false">IF(M135="","",IF(OR(M135&lt;K135,K135=""),M135*E135,M135*L135))</f>
        <v/>
      </c>
    </row>
    <row r="136" customFormat="false" ht="17.85" hidden="false" customHeight="true" outlineLevel="0" collapsed="false">
      <c r="A136" s="29" t="s">
        <v>302</v>
      </c>
      <c r="B136" s="30" t="s">
        <v>303</v>
      </c>
      <c r="C136" s="31" t="n">
        <v>22.1800146388</v>
      </c>
      <c r="D136" s="32" t="n">
        <v>0.18</v>
      </c>
      <c r="E136" s="33" t="n">
        <f aca="false">C136-C136*D136</f>
        <v>18.187612003816</v>
      </c>
      <c r="F136" s="34" t="s">
        <v>27</v>
      </c>
      <c r="G136" s="34" t="s">
        <v>174</v>
      </c>
      <c r="H136" s="35" t="s">
        <v>34</v>
      </c>
      <c r="I136" s="36"/>
      <c r="J136" s="37"/>
      <c r="K136" s="42"/>
      <c r="L136" s="39"/>
      <c r="M136" s="40"/>
      <c r="N136" s="41" t="str">
        <f aca="false">IF(M136="","",IF(OR(M136&lt;K136,K136=""),M136*E136,M136*L136))</f>
        <v/>
      </c>
    </row>
    <row r="137" customFormat="false" ht="17.85" hidden="false" customHeight="true" outlineLevel="0" collapsed="false">
      <c r="A137" s="29" t="s">
        <v>304</v>
      </c>
      <c r="B137" s="30" t="s">
        <v>305</v>
      </c>
      <c r="C137" s="31" t="n">
        <v>37.5600247896</v>
      </c>
      <c r="D137" s="32" t="n">
        <v>0.18</v>
      </c>
      <c r="E137" s="33" t="n">
        <f aca="false">C137-C137*D137</f>
        <v>30.799220327472</v>
      </c>
      <c r="F137" s="34" t="s">
        <v>18</v>
      </c>
      <c r="G137" s="34" t="s">
        <v>247</v>
      </c>
      <c r="H137" s="35" t="s">
        <v>34</v>
      </c>
      <c r="I137" s="36"/>
      <c r="J137" s="37"/>
      <c r="K137" s="42"/>
      <c r="L137" s="39"/>
      <c r="M137" s="40"/>
      <c r="N137" s="41" t="str">
        <f aca="false">IF(M137="","",IF(OR(M137&lt;K137,K137=""),M137*E137,M137*L137))</f>
        <v/>
      </c>
    </row>
    <row r="138" customFormat="false" ht="17.85" hidden="false" customHeight="true" outlineLevel="0" collapsed="false">
      <c r="A138" s="29" t="s">
        <v>306</v>
      </c>
      <c r="B138" s="30" t="s">
        <v>307</v>
      </c>
      <c r="C138" s="31" t="n">
        <v>16.7200110352</v>
      </c>
      <c r="D138" s="32" t="n">
        <v>0.18</v>
      </c>
      <c r="E138" s="33" t="n">
        <f aca="false">C138-C138*D138</f>
        <v>13.710409048864</v>
      </c>
      <c r="F138" s="34" t="s">
        <v>18</v>
      </c>
      <c r="G138" s="34" t="s">
        <v>174</v>
      </c>
      <c r="H138" s="35"/>
      <c r="I138" s="36"/>
      <c r="J138" s="37" t="n">
        <v>0.23</v>
      </c>
      <c r="K138" s="38" t="n">
        <v>10</v>
      </c>
      <c r="L138" s="39" t="n">
        <f aca="false">C138-C138*J138</f>
        <v>12.874408497104</v>
      </c>
      <c r="M138" s="40"/>
      <c r="N138" s="41" t="str">
        <f aca="false">IF(M138="","",IF(OR(M138&lt;K138,K138=""),M138*E138,M138*L138))</f>
        <v/>
      </c>
    </row>
    <row r="139" customFormat="false" ht="17.85" hidden="false" customHeight="true" outlineLevel="0" collapsed="false">
      <c r="A139" s="29" t="s">
        <v>308</v>
      </c>
      <c r="B139" s="30" t="s">
        <v>309</v>
      </c>
      <c r="C139" s="31" t="n">
        <v>37.1100244926</v>
      </c>
      <c r="D139" s="32" t="n">
        <v>0.18</v>
      </c>
      <c r="E139" s="33" t="n">
        <f aca="false">C139-C139*D139</f>
        <v>30.430220083932</v>
      </c>
      <c r="F139" s="34" t="s">
        <v>18</v>
      </c>
      <c r="G139" s="34" t="s">
        <v>64</v>
      </c>
      <c r="H139" s="35"/>
      <c r="I139" s="36"/>
      <c r="J139" s="37" t="n">
        <v>0.19</v>
      </c>
      <c r="K139" s="42" t="n">
        <v>6</v>
      </c>
      <c r="L139" s="39" t="n">
        <f aca="false">C139-C139*J139</f>
        <v>30.059119839006</v>
      </c>
      <c r="M139" s="40"/>
      <c r="N139" s="41" t="str">
        <f aca="false">IF(M139="","",IF(OR(M139&lt;K139,K139=""),M139*E139,M139*L139))</f>
        <v/>
      </c>
    </row>
    <row r="140" customFormat="false" ht="17.85" hidden="false" customHeight="true" outlineLevel="0" collapsed="false">
      <c r="A140" s="29" t="s">
        <v>310</v>
      </c>
      <c r="B140" s="30" t="s">
        <v>311</v>
      </c>
      <c r="C140" s="31" t="n">
        <v>17.800011748</v>
      </c>
      <c r="D140" s="32" t="n">
        <v>0.18</v>
      </c>
      <c r="E140" s="33" t="n">
        <f aca="false">C140-C140*D140</f>
        <v>14.59600963336</v>
      </c>
      <c r="F140" s="34" t="s">
        <v>18</v>
      </c>
      <c r="G140" s="34" t="s">
        <v>174</v>
      </c>
      <c r="H140" s="35"/>
      <c r="I140" s="36"/>
      <c r="J140" s="37" t="n">
        <v>0.22</v>
      </c>
      <c r="K140" s="38" t="n">
        <v>10</v>
      </c>
      <c r="L140" s="39" t="n">
        <f aca="false">C140-C140*J140</f>
        <v>13.88400916344</v>
      </c>
      <c r="M140" s="40"/>
      <c r="N140" s="41" t="str">
        <f aca="false">IF(M140="","",IF(OR(M140&lt;K140,K140=""),M140*E140,M140*L140))</f>
        <v/>
      </c>
    </row>
    <row r="141" customFormat="false" ht="17.85" hidden="false" customHeight="true" outlineLevel="0" collapsed="false">
      <c r="A141" s="29" t="s">
        <v>312</v>
      </c>
      <c r="B141" s="30" t="s">
        <v>313</v>
      </c>
      <c r="C141" s="31" t="n">
        <v>22.7300150018</v>
      </c>
      <c r="D141" s="32" t="n">
        <v>0.18</v>
      </c>
      <c r="E141" s="33" t="n">
        <f aca="false">C141-C141*D141</f>
        <v>18.638612301476</v>
      </c>
      <c r="F141" s="34" t="s">
        <v>18</v>
      </c>
      <c r="G141" s="34" t="s">
        <v>64</v>
      </c>
      <c r="H141" s="35"/>
      <c r="I141" s="36" t="s">
        <v>83</v>
      </c>
      <c r="J141" s="37" t="n">
        <v>0.23</v>
      </c>
      <c r="K141" s="42" t="n">
        <v>3</v>
      </c>
      <c r="L141" s="39" t="n">
        <f aca="false">C141-C141*J141</f>
        <v>17.502111551386</v>
      </c>
      <c r="M141" s="40"/>
      <c r="N141" s="41" t="str">
        <f aca="false">IF(M141="","",IF(OR(M141&lt;K141,K141=""),M141*E141,M141*L141))</f>
        <v/>
      </c>
    </row>
    <row r="142" customFormat="false" ht="17.85" hidden="false" customHeight="true" outlineLevel="0" collapsed="false">
      <c r="A142" s="29" t="s">
        <v>314</v>
      </c>
      <c r="B142" s="30" t="s">
        <v>315</v>
      </c>
      <c r="C142" s="31" t="n">
        <v>32.800021648</v>
      </c>
      <c r="D142" s="32" t="n">
        <v>0.18</v>
      </c>
      <c r="E142" s="33" t="n">
        <f aca="false">C142-C142*D142</f>
        <v>26.89601775136</v>
      </c>
      <c r="F142" s="34" t="s">
        <v>18</v>
      </c>
      <c r="G142" s="34" t="s">
        <v>247</v>
      </c>
      <c r="H142" s="35" t="s">
        <v>34</v>
      </c>
      <c r="I142" s="36"/>
      <c r="J142" s="37"/>
      <c r="K142" s="42"/>
      <c r="L142" s="39"/>
      <c r="M142" s="40"/>
      <c r="N142" s="41" t="str">
        <f aca="false">IF(M142="","",IF(OR(M142&lt;K142,K142=""),M142*E142,M142*L142))</f>
        <v/>
      </c>
    </row>
    <row r="143" customFormat="false" ht="17.85" hidden="false" customHeight="true" outlineLevel="0" collapsed="false">
      <c r="A143" s="29" t="s">
        <v>316</v>
      </c>
      <c r="B143" s="30" t="s">
        <v>317</v>
      </c>
      <c r="C143" s="31" t="n">
        <v>43.0600284196</v>
      </c>
      <c r="D143" s="32" t="n">
        <v>0.18</v>
      </c>
      <c r="E143" s="33" t="n">
        <f aca="false">C143-C143*D143</f>
        <v>35.309223304072</v>
      </c>
      <c r="F143" s="34" t="s">
        <v>18</v>
      </c>
      <c r="G143" s="34" t="s">
        <v>64</v>
      </c>
      <c r="H143" s="35"/>
      <c r="I143" s="36"/>
      <c r="J143" s="37"/>
      <c r="K143" s="42"/>
      <c r="L143" s="39"/>
      <c r="M143" s="40"/>
      <c r="N143" s="41" t="str">
        <f aca="false">IF(M143="","",IF(OR(M143&lt;K143,K143=""),M143*E143,M143*L143))</f>
        <v/>
      </c>
    </row>
    <row r="144" customFormat="false" ht="17.85" hidden="false" customHeight="true" outlineLevel="0" collapsed="false">
      <c r="A144" s="29" t="s">
        <v>318</v>
      </c>
      <c r="B144" s="30" t="s">
        <v>319</v>
      </c>
      <c r="C144" s="31" t="n">
        <v>25.1300165858</v>
      </c>
      <c r="D144" s="32" t="n">
        <v>0.18</v>
      </c>
      <c r="E144" s="33" t="n">
        <f aca="false">C144-C144*D144</f>
        <v>20.606613600356</v>
      </c>
      <c r="F144" s="34" t="s">
        <v>27</v>
      </c>
      <c r="G144" s="34" t="s">
        <v>247</v>
      </c>
      <c r="H144" s="35" t="s">
        <v>34</v>
      </c>
      <c r="I144" s="36"/>
      <c r="J144" s="37"/>
      <c r="K144" s="42"/>
      <c r="L144" s="39"/>
      <c r="M144" s="40"/>
      <c r="N144" s="41" t="str">
        <f aca="false">IF(M144="","",IF(OR(M144&lt;K144,K144=""),M144*E144,M144*L144))</f>
        <v/>
      </c>
    </row>
    <row r="145" customFormat="false" ht="17.85" hidden="false" customHeight="true" outlineLevel="0" collapsed="false">
      <c r="A145" s="29" t="s">
        <v>320</v>
      </c>
      <c r="B145" s="30" t="s">
        <v>321</v>
      </c>
      <c r="C145" s="31" t="n">
        <v>11.8700078342</v>
      </c>
      <c r="D145" s="32" t="n">
        <v>0.18</v>
      </c>
      <c r="E145" s="33" t="n">
        <f aca="false">C145-C145*D145</f>
        <v>9.733406424044</v>
      </c>
      <c r="F145" s="34" t="s">
        <v>72</v>
      </c>
      <c r="G145" s="34" t="s">
        <v>34</v>
      </c>
      <c r="H145" s="35"/>
      <c r="I145" s="36"/>
      <c r="J145" s="37" t="n">
        <v>0.25</v>
      </c>
      <c r="K145" s="38" t="n">
        <v>10</v>
      </c>
      <c r="L145" s="39" t="n">
        <f aca="false">C145-C145*J145</f>
        <v>8.90250587565</v>
      </c>
      <c r="M145" s="40"/>
      <c r="N145" s="41" t="str">
        <f aca="false">IF(M145="","",IF(OR(M145&lt;K145,K145=""),M145*E145,M145*L145))</f>
        <v/>
      </c>
    </row>
    <row r="146" customFormat="false" ht="17.85" hidden="false" customHeight="true" outlineLevel="0" collapsed="false">
      <c r="A146" s="29" t="s">
        <v>322</v>
      </c>
      <c r="B146" s="30" t="s">
        <v>323</v>
      </c>
      <c r="C146" s="31" t="n">
        <v>23.050015213</v>
      </c>
      <c r="D146" s="32" t="n">
        <v>0.18</v>
      </c>
      <c r="E146" s="33" t="n">
        <f aca="false">C146-C146*D146</f>
        <v>18.90101247466</v>
      </c>
      <c r="F146" s="34" t="s">
        <v>72</v>
      </c>
      <c r="G146" s="34" t="s">
        <v>34</v>
      </c>
      <c r="H146" s="35"/>
      <c r="I146" s="36"/>
      <c r="J146" s="37" t="n">
        <v>0.23</v>
      </c>
      <c r="K146" s="42" t="n">
        <v>5</v>
      </c>
      <c r="L146" s="39" t="n">
        <f aca="false">C146-C146*J146</f>
        <v>17.74851171401</v>
      </c>
      <c r="M146" s="40"/>
      <c r="N146" s="41" t="str">
        <f aca="false">IF(M146="","",IF(OR(M146&lt;K146,K146=""),M146*E146,M146*L146))</f>
        <v/>
      </c>
    </row>
    <row r="147" customFormat="false" ht="17.85" hidden="false" customHeight="true" outlineLevel="0" collapsed="false">
      <c r="A147" s="29" t="s">
        <v>324</v>
      </c>
      <c r="B147" s="30" t="s">
        <v>325</v>
      </c>
      <c r="C147" s="31" t="n">
        <v>30.4900201234</v>
      </c>
      <c r="D147" s="32" t="n">
        <v>0.18</v>
      </c>
      <c r="E147" s="33" t="n">
        <f aca="false">C147-C147*D147</f>
        <v>25.001816501188</v>
      </c>
      <c r="F147" s="34" t="s">
        <v>72</v>
      </c>
      <c r="G147" s="34" t="s">
        <v>34</v>
      </c>
      <c r="H147" s="35" t="s">
        <v>34</v>
      </c>
      <c r="I147" s="36"/>
      <c r="J147" s="37"/>
      <c r="K147" s="42"/>
      <c r="L147" s="39"/>
      <c r="M147" s="40"/>
      <c r="N147" s="41" t="str">
        <f aca="false">IF(M147="","",IF(OR(M147&lt;K147,K147=""),M147*E147,M147*L147))</f>
        <v/>
      </c>
    </row>
    <row r="148" customFormat="false" ht="17.85" hidden="false" customHeight="true" outlineLevel="0" collapsed="false">
      <c r="A148" s="29" t="s">
        <v>326</v>
      </c>
      <c r="B148" s="30" t="s">
        <v>327</v>
      </c>
      <c r="C148" s="31" t="n">
        <v>18.00001188</v>
      </c>
      <c r="D148" s="32" t="n">
        <v>0.18</v>
      </c>
      <c r="E148" s="33" t="n">
        <f aca="false">C148-C148*D148</f>
        <v>14.7600097416</v>
      </c>
      <c r="F148" s="34" t="s">
        <v>18</v>
      </c>
      <c r="G148" s="34" t="s">
        <v>64</v>
      </c>
      <c r="H148" s="35"/>
      <c r="I148" s="36"/>
      <c r="J148" s="37" t="n">
        <v>0.2</v>
      </c>
      <c r="K148" s="38" t="n">
        <v>10</v>
      </c>
      <c r="L148" s="39" t="n">
        <f aca="false">C148-C148*J148</f>
        <v>14.400009504</v>
      </c>
      <c r="M148" s="40"/>
      <c r="N148" s="41" t="str">
        <f aca="false">IF(M148="","",IF(OR(M148&lt;K148,K148=""),M148*E148,M148*L148))</f>
        <v/>
      </c>
    </row>
    <row r="149" customFormat="false" ht="17.85" hidden="false" customHeight="true" outlineLevel="0" collapsed="false">
      <c r="A149" s="29" t="s">
        <v>328</v>
      </c>
      <c r="B149" s="30" t="s">
        <v>329</v>
      </c>
      <c r="C149" s="31" t="n">
        <v>49.1800324588</v>
      </c>
      <c r="D149" s="32" t="n">
        <v>0.18</v>
      </c>
      <c r="E149" s="33" t="n">
        <f aca="false">C149-C149*D149</f>
        <v>40.327626616216</v>
      </c>
      <c r="F149" s="34" t="s">
        <v>72</v>
      </c>
      <c r="G149" s="34" t="s">
        <v>64</v>
      </c>
      <c r="H149" s="35"/>
      <c r="I149" s="36"/>
      <c r="J149" s="37" t="n">
        <v>0.19</v>
      </c>
      <c r="K149" s="42" t="n">
        <v>3</v>
      </c>
      <c r="L149" s="39" t="n">
        <f aca="false">C149-C149*J149</f>
        <v>39.835826291628</v>
      </c>
      <c r="M149" s="40"/>
      <c r="N149" s="41" t="str">
        <f aca="false">IF(M149="","",IF(OR(M149&lt;K149,K149=""),M149*E149,M149*L149))</f>
        <v/>
      </c>
    </row>
    <row r="150" customFormat="false" ht="17.85" hidden="false" customHeight="true" outlineLevel="0" collapsed="false">
      <c r="A150" s="29" t="s">
        <v>330</v>
      </c>
      <c r="B150" s="30" t="s">
        <v>331</v>
      </c>
      <c r="C150" s="31" t="n">
        <v>15.9400105204</v>
      </c>
      <c r="D150" s="32" t="n">
        <v>0.18</v>
      </c>
      <c r="E150" s="33" t="n">
        <f aca="false">C150-C150*D150</f>
        <v>13.070808626728</v>
      </c>
      <c r="F150" s="34" t="s">
        <v>18</v>
      </c>
      <c r="G150" s="34" t="s">
        <v>19</v>
      </c>
      <c r="H150" s="35"/>
      <c r="I150" s="36"/>
      <c r="J150" s="37"/>
      <c r="K150" s="42"/>
      <c r="L150" s="39"/>
      <c r="M150" s="40"/>
      <c r="N150" s="41" t="str">
        <f aca="false">IF(M150="","",IF(OR(M150&lt;K150,K150=""),M150*E150,M150*L150))</f>
        <v/>
      </c>
    </row>
    <row r="151" customFormat="false" ht="17.85" hidden="false" customHeight="true" outlineLevel="0" collapsed="false">
      <c r="A151" s="29" t="s">
        <v>332</v>
      </c>
      <c r="B151" s="30" t="s">
        <v>333</v>
      </c>
      <c r="C151" s="31" t="n">
        <v>11.3400074844</v>
      </c>
      <c r="D151" s="32" t="n">
        <v>0.18</v>
      </c>
      <c r="E151" s="33" t="n">
        <f aca="false">C151-C151*D151</f>
        <v>9.298806137208</v>
      </c>
      <c r="F151" s="34" t="s">
        <v>24</v>
      </c>
      <c r="G151" s="34" t="s">
        <v>19</v>
      </c>
      <c r="H151" s="35"/>
      <c r="I151" s="36"/>
      <c r="J151" s="37"/>
      <c r="K151" s="42"/>
      <c r="L151" s="39"/>
      <c r="M151" s="40"/>
      <c r="N151" s="41" t="str">
        <f aca="false">IF(M151="","",IF(OR(M151&lt;K151,K151=""),M151*E151,M151*L151))</f>
        <v/>
      </c>
    </row>
    <row r="152" customFormat="false" ht="17.85" hidden="false" customHeight="true" outlineLevel="0" collapsed="false">
      <c r="A152" s="29" t="s">
        <v>334</v>
      </c>
      <c r="B152" s="30" t="s">
        <v>335</v>
      </c>
      <c r="C152" s="31" t="n">
        <v>19.1463541</v>
      </c>
      <c r="D152" s="32" t="n">
        <v>0.18</v>
      </c>
      <c r="E152" s="33" t="n">
        <f aca="false">C152-C152*D152</f>
        <v>15.700010362</v>
      </c>
      <c r="F152" s="34" t="s">
        <v>18</v>
      </c>
      <c r="G152" s="34" t="s">
        <v>69</v>
      </c>
      <c r="H152" s="35"/>
      <c r="I152" s="36"/>
      <c r="J152" s="37"/>
      <c r="K152" s="42"/>
      <c r="L152" s="39"/>
      <c r="M152" s="40"/>
      <c r="N152" s="41" t="str">
        <f aca="false">IF(M152="","",IF(OR(M152&lt;K152,K152=""),M152*E152,M152*L152))</f>
        <v/>
      </c>
    </row>
    <row r="153" customFormat="false" ht="17.85" hidden="false" customHeight="true" outlineLevel="0" collapsed="false">
      <c r="A153" s="29" t="s">
        <v>336</v>
      </c>
      <c r="B153" s="30" t="s">
        <v>337</v>
      </c>
      <c r="C153" s="31" t="n">
        <v>19.150012639</v>
      </c>
      <c r="D153" s="32" t="n">
        <v>0.18</v>
      </c>
      <c r="E153" s="33" t="n">
        <f aca="false">C153-C153*D153</f>
        <v>15.70301036398</v>
      </c>
      <c r="F153" s="34" t="s">
        <v>18</v>
      </c>
      <c r="G153" s="34" t="s">
        <v>69</v>
      </c>
      <c r="H153" s="35"/>
      <c r="I153" s="36"/>
      <c r="J153" s="37"/>
      <c r="K153" s="42"/>
      <c r="L153" s="39"/>
      <c r="M153" s="40"/>
      <c r="N153" s="41" t="str">
        <f aca="false">IF(M153="","",IF(OR(M153&lt;K153,K153=""),M153*E153,M153*L153))</f>
        <v/>
      </c>
    </row>
    <row r="154" customFormat="false" ht="17.85" hidden="false" customHeight="true" outlineLevel="0" collapsed="false">
      <c r="A154" s="29" t="s">
        <v>338</v>
      </c>
      <c r="B154" s="30" t="s">
        <v>339</v>
      </c>
      <c r="C154" s="31" t="n">
        <v>15.1800100188</v>
      </c>
      <c r="D154" s="32" t="n">
        <v>0.18</v>
      </c>
      <c r="E154" s="33" t="n">
        <f aca="false">C154-C154*D154</f>
        <v>12.447608215416</v>
      </c>
      <c r="F154" s="34" t="s">
        <v>18</v>
      </c>
      <c r="G154" s="34" t="s">
        <v>69</v>
      </c>
      <c r="H154" s="35"/>
      <c r="I154" s="36"/>
      <c r="J154" s="37"/>
      <c r="K154" s="42"/>
      <c r="L154" s="39"/>
      <c r="M154" s="40"/>
      <c r="N154" s="41" t="str">
        <f aca="false">IF(M154="","",IF(OR(M154&lt;K154,K154=""),M154*E154,M154*L154))</f>
        <v/>
      </c>
    </row>
    <row r="155" customFormat="false" ht="17.85" hidden="false" customHeight="true" outlineLevel="0" collapsed="false">
      <c r="A155" s="29" t="s">
        <v>340</v>
      </c>
      <c r="B155" s="30" t="s">
        <v>341</v>
      </c>
      <c r="C155" s="31" t="n">
        <v>13.7200090552</v>
      </c>
      <c r="D155" s="32" t="n">
        <v>0.18</v>
      </c>
      <c r="E155" s="33" t="n">
        <f aca="false">C155-C155*D155</f>
        <v>11.250407425264</v>
      </c>
      <c r="F155" s="34" t="s">
        <v>18</v>
      </c>
      <c r="G155" s="34" t="s">
        <v>19</v>
      </c>
      <c r="H155" s="35"/>
      <c r="I155" s="36"/>
      <c r="J155" s="37" t="n">
        <v>0.31</v>
      </c>
      <c r="K155" s="38" t="n">
        <v>10</v>
      </c>
      <c r="L155" s="39" t="n">
        <f aca="false">C155-C155*J155</f>
        <v>9.466806248088</v>
      </c>
      <c r="M155" s="40"/>
      <c r="N155" s="41" t="str">
        <f aca="false">IF(M155="","",IF(OR(M155&lt;K155,K155=""),M155*E155,M155*L155))</f>
        <v/>
      </c>
    </row>
    <row r="156" customFormat="false" ht="17.85" hidden="false" customHeight="true" outlineLevel="0" collapsed="false">
      <c r="A156" s="29" t="s">
        <v>342</v>
      </c>
      <c r="B156" s="30" t="s">
        <v>343</v>
      </c>
      <c r="C156" s="31" t="n">
        <v>21.0100138666</v>
      </c>
      <c r="D156" s="32" t="n">
        <v>0.18</v>
      </c>
      <c r="E156" s="33" t="n">
        <f aca="false">C156-C156*D156</f>
        <v>17.228211370612</v>
      </c>
      <c r="F156" s="34" t="s">
        <v>24</v>
      </c>
      <c r="G156" s="34" t="s">
        <v>57</v>
      </c>
      <c r="H156" s="35"/>
      <c r="I156" s="36"/>
      <c r="J156" s="37"/>
      <c r="K156" s="42"/>
      <c r="L156" s="39"/>
      <c r="M156" s="40"/>
      <c r="N156" s="41" t="str">
        <f aca="false">IF(M156="","",IF(OR(M156&lt;K156,K156=""),M156*E156,M156*L156))</f>
        <v/>
      </c>
    </row>
    <row r="157" customFormat="false" ht="17.85" hidden="false" customHeight="true" outlineLevel="0" collapsed="false">
      <c r="A157" s="29" t="s">
        <v>344</v>
      </c>
      <c r="B157" s="30" t="s">
        <v>345</v>
      </c>
      <c r="C157" s="31" t="n">
        <v>21.0100138666</v>
      </c>
      <c r="D157" s="32" t="n">
        <v>0.18</v>
      </c>
      <c r="E157" s="33" t="n">
        <f aca="false">C157-C157*D157</f>
        <v>17.228211370612</v>
      </c>
      <c r="F157" s="34" t="s">
        <v>18</v>
      </c>
      <c r="G157" s="34" t="s">
        <v>57</v>
      </c>
      <c r="H157" s="35"/>
      <c r="I157" s="36"/>
      <c r="J157" s="37"/>
      <c r="K157" s="42"/>
      <c r="L157" s="39"/>
      <c r="M157" s="40"/>
      <c r="N157" s="41" t="str">
        <f aca="false">IF(M157="","",IF(OR(M157&lt;K157,K157=""),M157*E157,M157*L157))</f>
        <v/>
      </c>
    </row>
    <row r="158" customFormat="false" ht="17.85" hidden="false" customHeight="true" outlineLevel="0" collapsed="false">
      <c r="A158" s="29" t="s">
        <v>346</v>
      </c>
      <c r="B158" s="30" t="s">
        <v>347</v>
      </c>
      <c r="C158" s="31" t="n">
        <v>107.5900710094</v>
      </c>
      <c r="D158" s="32" t="n">
        <v>0.18</v>
      </c>
      <c r="E158" s="33" t="n">
        <f aca="false">C158-C158*D158</f>
        <v>88.223858227708</v>
      </c>
      <c r="F158" s="34" t="s">
        <v>24</v>
      </c>
      <c r="G158" s="34" t="s">
        <v>247</v>
      </c>
      <c r="H158" s="35"/>
      <c r="I158" s="36"/>
      <c r="J158" s="37" t="n">
        <v>0.19</v>
      </c>
      <c r="K158" s="42" t="n">
        <v>3</v>
      </c>
      <c r="L158" s="39" t="n">
        <f aca="false">C158-C158*J158</f>
        <v>87.147957517614</v>
      </c>
      <c r="M158" s="40"/>
      <c r="N158" s="41" t="str">
        <f aca="false">IF(M158="","",IF(OR(M158&lt;K158,K158=""),M158*E158,M158*L158))</f>
        <v/>
      </c>
    </row>
    <row r="159" customFormat="false" ht="17.85" hidden="false" customHeight="true" outlineLevel="0" collapsed="false">
      <c r="A159" s="29" t="s">
        <v>348</v>
      </c>
      <c r="B159" s="30" t="s">
        <v>349</v>
      </c>
      <c r="C159" s="31" t="n">
        <v>16.2300107118</v>
      </c>
      <c r="D159" s="32" t="n">
        <v>0.18</v>
      </c>
      <c r="E159" s="33" t="n">
        <f aca="false">C159-C159*D159</f>
        <v>13.308608783676</v>
      </c>
      <c r="F159" s="34" t="s">
        <v>24</v>
      </c>
      <c r="G159" s="34" t="s">
        <v>47</v>
      </c>
      <c r="H159" s="35"/>
      <c r="I159" s="36"/>
      <c r="J159" s="37"/>
      <c r="K159" s="38"/>
      <c r="L159" s="39"/>
      <c r="M159" s="40"/>
      <c r="N159" s="41" t="str">
        <f aca="false">IF(M159="","",IF(OR(M159&lt;K159,K159=""),M159*E159,M159*L159))</f>
        <v/>
      </c>
    </row>
    <row r="160" customFormat="false" ht="17.85" hidden="false" customHeight="true" outlineLevel="0" collapsed="false">
      <c r="A160" s="29" t="s">
        <v>350</v>
      </c>
      <c r="B160" s="30" t="s">
        <v>351</v>
      </c>
      <c r="C160" s="31" t="n">
        <v>20.4100134706</v>
      </c>
      <c r="D160" s="32" t="n">
        <v>0.18</v>
      </c>
      <c r="E160" s="33" t="n">
        <f aca="false">C160-C160*D160</f>
        <v>16.736211045892</v>
      </c>
      <c r="F160" s="34" t="s">
        <v>104</v>
      </c>
      <c r="G160" s="34" t="s">
        <v>64</v>
      </c>
      <c r="H160" s="35"/>
      <c r="I160" s="36"/>
      <c r="J160" s="37" t="n">
        <v>0.19</v>
      </c>
      <c r="K160" s="42" t="n">
        <v>3</v>
      </c>
      <c r="L160" s="39" t="n">
        <f aca="false">C160-C160*J160</f>
        <v>16.532110911186</v>
      </c>
      <c r="M160" s="40"/>
      <c r="N160" s="41" t="str">
        <f aca="false">IF(M160="","",IF(OR(M160&lt;K160,K160=""),M160*E160,M160*L160))</f>
        <v/>
      </c>
    </row>
    <row r="161" customFormat="false" ht="17.85" hidden="false" customHeight="true" outlineLevel="0" collapsed="false">
      <c r="A161" s="29" t="s">
        <v>352</v>
      </c>
      <c r="B161" s="30" t="s">
        <v>353</v>
      </c>
      <c r="C161" s="31" t="n">
        <v>23.7100156486</v>
      </c>
      <c r="D161" s="32" t="n">
        <v>0.18</v>
      </c>
      <c r="E161" s="33" t="n">
        <f aca="false">C161-C161*D161</f>
        <v>19.442212831852</v>
      </c>
      <c r="F161" s="34" t="s">
        <v>72</v>
      </c>
      <c r="G161" s="34" t="s">
        <v>64</v>
      </c>
      <c r="H161" s="35"/>
      <c r="I161" s="36"/>
      <c r="J161" s="37" t="n">
        <v>0.22</v>
      </c>
      <c r="K161" s="38" t="n">
        <v>7</v>
      </c>
      <c r="L161" s="39" t="n">
        <f aca="false">C161-C161*J161</f>
        <v>18.493812205908</v>
      </c>
      <c r="M161" s="40"/>
      <c r="N161" s="41" t="str">
        <f aca="false">IF(M161="","",IF(OR(M161&lt;K161,K161=""),M161*E161,M161*L161))</f>
        <v/>
      </c>
    </row>
    <row r="162" customFormat="false" ht="17.85" hidden="false" customHeight="true" outlineLevel="0" collapsed="false">
      <c r="A162" s="29" t="s">
        <v>354</v>
      </c>
      <c r="B162" s="30" t="s">
        <v>355</v>
      </c>
      <c r="C162" s="31" t="n">
        <v>68.5200452232</v>
      </c>
      <c r="D162" s="32" t="n">
        <v>0.18</v>
      </c>
      <c r="E162" s="33" t="n">
        <f aca="false">C162-C162*D162</f>
        <v>56.186437083024</v>
      </c>
      <c r="F162" s="34" t="s">
        <v>24</v>
      </c>
      <c r="G162" s="34" t="s">
        <v>64</v>
      </c>
      <c r="H162" s="35"/>
      <c r="I162" s="36"/>
      <c r="J162" s="37" t="n">
        <v>0.2</v>
      </c>
      <c r="K162" s="42" t="n">
        <v>3</v>
      </c>
      <c r="L162" s="39" t="n">
        <f aca="false">C162-C162*J162</f>
        <v>54.81603617856</v>
      </c>
      <c r="M162" s="40"/>
      <c r="N162" s="41" t="str">
        <f aca="false">IF(M162="","",IF(OR(M162&lt;K162,K162=""),M162*E162,M162*L162))</f>
        <v/>
      </c>
    </row>
    <row r="163" customFormat="false" ht="27" hidden="false" customHeight="true" outlineLevel="0" collapsed="false">
      <c r="A163" s="29" t="s">
        <v>356</v>
      </c>
      <c r="B163" s="30" t="s">
        <v>357</v>
      </c>
      <c r="C163" s="31" t="n">
        <v>114.5122707</v>
      </c>
      <c r="D163" s="32" t="n">
        <v>0.18</v>
      </c>
      <c r="E163" s="33" t="n">
        <f aca="false">C163-C163*D163</f>
        <v>93.900061974</v>
      </c>
      <c r="F163" s="34" t="s">
        <v>18</v>
      </c>
      <c r="G163" s="34" t="s">
        <v>174</v>
      </c>
      <c r="H163" s="35"/>
      <c r="I163" s="36" t="s">
        <v>83</v>
      </c>
      <c r="J163" s="37" t="n">
        <v>0.22</v>
      </c>
      <c r="K163" s="42" t="n">
        <v>3</v>
      </c>
      <c r="L163" s="39" t="n">
        <f aca="false">C163-C163*J163</f>
        <v>89.319571146</v>
      </c>
      <c r="M163" s="40"/>
      <c r="N163" s="41" t="str">
        <f aca="false">IF(M163="","",IF(OR(M163&lt;K163,K163=""),M163*E163,M163*L163))</f>
        <v/>
      </c>
    </row>
    <row r="164" customFormat="false" ht="17.85" hidden="false" customHeight="true" outlineLevel="0" collapsed="false">
      <c r="A164" s="29" t="s">
        <v>358</v>
      </c>
      <c r="B164" s="30" t="s">
        <v>359</v>
      </c>
      <c r="C164" s="31" t="n">
        <v>14.2300093918</v>
      </c>
      <c r="D164" s="32" t="n">
        <v>0.18</v>
      </c>
      <c r="E164" s="33" t="n">
        <f aca="false">C164-C164*D164</f>
        <v>11.668607701276</v>
      </c>
      <c r="F164" s="34" t="s">
        <v>18</v>
      </c>
      <c r="G164" s="34" t="s">
        <v>47</v>
      </c>
      <c r="H164" s="35"/>
      <c r="I164" s="36"/>
      <c r="J164" s="37"/>
      <c r="K164" s="42"/>
      <c r="L164" s="39"/>
      <c r="M164" s="40"/>
      <c r="N164" s="41" t="str">
        <f aca="false">IF(M164="","",IF(OR(M164&lt;K164,K164=""),M164*E164,M164*L164))</f>
        <v/>
      </c>
    </row>
    <row r="165" customFormat="false" ht="17.85" hidden="false" customHeight="true" outlineLevel="0" collapsed="false">
      <c r="A165" s="29" t="s">
        <v>360</v>
      </c>
      <c r="B165" s="30" t="s">
        <v>361</v>
      </c>
      <c r="C165" s="31" t="n">
        <v>24.33</v>
      </c>
      <c r="D165" s="32" t="n">
        <v>0.18</v>
      </c>
      <c r="E165" s="33" t="n">
        <f aca="false">C165-C165*D165</f>
        <v>19.9506</v>
      </c>
      <c r="F165" s="34" t="s">
        <v>18</v>
      </c>
      <c r="G165" s="34" t="s">
        <v>40</v>
      </c>
      <c r="H165" s="35"/>
      <c r="I165" s="36"/>
      <c r="J165" s="37"/>
      <c r="K165" s="42"/>
      <c r="L165" s="39"/>
      <c r="M165" s="40"/>
      <c r="N165" s="41" t="str">
        <f aca="false">IF(M165="","",IF(OR(M165&lt;K165,K165=""),M165*E165,M165*L165))</f>
        <v/>
      </c>
    </row>
    <row r="166" customFormat="false" ht="17.85" hidden="false" customHeight="true" outlineLevel="0" collapsed="false">
      <c r="A166" s="29" t="s">
        <v>362</v>
      </c>
      <c r="B166" s="30" t="s">
        <v>363</v>
      </c>
      <c r="C166" s="31" t="n">
        <v>18.7800123948</v>
      </c>
      <c r="D166" s="32" t="n">
        <v>0.18</v>
      </c>
      <c r="E166" s="33" t="n">
        <f aca="false">C166-C166*D166</f>
        <v>15.399610163736</v>
      </c>
      <c r="F166" s="34" t="s">
        <v>104</v>
      </c>
      <c r="G166" s="34" t="s">
        <v>40</v>
      </c>
      <c r="H166" s="35"/>
      <c r="I166" s="36"/>
      <c r="J166" s="37"/>
      <c r="K166" s="42"/>
      <c r="L166" s="39"/>
      <c r="M166" s="40"/>
      <c r="N166" s="41" t="str">
        <f aca="false">IF(M166="","",IF(OR(M166&lt;K166,K166=""),M166*E166,M166*L166))</f>
        <v/>
      </c>
    </row>
    <row r="167" customFormat="false" ht="17.85" hidden="false" customHeight="true" outlineLevel="0" collapsed="false">
      <c r="A167" s="29" t="s">
        <v>364</v>
      </c>
      <c r="B167" s="30" t="s">
        <v>365</v>
      </c>
      <c r="C167" s="31" t="n">
        <v>10.950007227</v>
      </c>
      <c r="D167" s="32" t="n">
        <v>0.18</v>
      </c>
      <c r="E167" s="33" t="n">
        <f aca="false">C167-C167*D167</f>
        <v>8.97900592614</v>
      </c>
      <c r="F167" s="34" t="s">
        <v>72</v>
      </c>
      <c r="G167" s="34" t="s">
        <v>47</v>
      </c>
      <c r="H167" s="35"/>
      <c r="I167" s="36"/>
      <c r="J167" s="37"/>
      <c r="K167" s="38"/>
      <c r="L167" s="39"/>
      <c r="M167" s="40"/>
      <c r="N167" s="41" t="str">
        <f aca="false">IF(M167="","",IF(OR(M167&lt;K167,K167=""),M167*E167,M167*L167))</f>
        <v/>
      </c>
    </row>
    <row r="168" customFormat="false" ht="17.85" hidden="false" customHeight="true" outlineLevel="0" collapsed="false">
      <c r="A168" s="29" t="s">
        <v>366</v>
      </c>
      <c r="B168" s="30" t="s">
        <v>367</v>
      </c>
      <c r="C168" s="31" t="n">
        <v>16.900011154</v>
      </c>
      <c r="D168" s="32" t="n">
        <v>0.18</v>
      </c>
      <c r="E168" s="33" t="n">
        <f aca="false">C168-C168*D168</f>
        <v>13.85800914628</v>
      </c>
      <c r="F168" s="34" t="s">
        <v>24</v>
      </c>
      <c r="G168" s="34" t="s">
        <v>69</v>
      </c>
      <c r="H168" s="35" t="s">
        <v>34</v>
      </c>
      <c r="I168" s="36"/>
      <c r="J168" s="37"/>
      <c r="K168" s="42"/>
      <c r="L168" s="39"/>
      <c r="M168" s="40"/>
      <c r="N168" s="41" t="str">
        <f aca="false">IF(M168="","",IF(OR(M168&lt;K168,K168=""),M168*E168,M168*L168))</f>
        <v/>
      </c>
    </row>
    <row r="169" customFormat="false" ht="17.85" hidden="false" customHeight="true" outlineLevel="0" collapsed="false">
      <c r="A169" s="29" t="s">
        <v>368</v>
      </c>
      <c r="B169" s="30" t="s">
        <v>369</v>
      </c>
      <c r="C169" s="31" t="n">
        <v>21.4600141636</v>
      </c>
      <c r="D169" s="32" t="n">
        <v>0.18</v>
      </c>
      <c r="E169" s="33" t="n">
        <f aca="false">C169-C169*D169</f>
        <v>17.597211614152</v>
      </c>
      <c r="F169" s="34" t="s">
        <v>72</v>
      </c>
      <c r="G169" s="34" t="s">
        <v>47</v>
      </c>
      <c r="H169" s="35"/>
      <c r="I169" s="36"/>
      <c r="J169" s="37" t="n">
        <v>0.2</v>
      </c>
      <c r="K169" s="38" t="n">
        <v>10</v>
      </c>
      <c r="L169" s="44" t="n">
        <f aca="false">ROUNDUP(C169-C169*J169,2)</f>
        <v>17.17</v>
      </c>
      <c r="M169" s="40"/>
      <c r="N169" s="41" t="str">
        <f aca="false">IF(M169="","",IF(OR(M169&lt;K169,K169=""),M169*E169,M169*L169))</f>
        <v/>
      </c>
    </row>
    <row r="170" customFormat="false" ht="17.85" hidden="false" customHeight="true" outlineLevel="0" collapsed="false">
      <c r="A170" s="29" t="s">
        <v>370</v>
      </c>
      <c r="B170" s="30" t="s">
        <v>371</v>
      </c>
      <c r="C170" s="31" t="n">
        <v>32.6800215688</v>
      </c>
      <c r="D170" s="32" t="n">
        <v>0.18</v>
      </c>
      <c r="E170" s="33" t="n">
        <f aca="false">C170-C170*D170</f>
        <v>26.797617686416</v>
      </c>
      <c r="F170" s="34" t="s">
        <v>18</v>
      </c>
      <c r="G170" s="34" t="s">
        <v>47</v>
      </c>
      <c r="H170" s="35"/>
      <c r="I170" s="36"/>
      <c r="J170" s="37" t="n">
        <v>0.19</v>
      </c>
      <c r="K170" s="38" t="n">
        <v>10</v>
      </c>
      <c r="L170" s="39" t="n">
        <f aca="false">C170-C170*J170</f>
        <v>26.470817470728</v>
      </c>
      <c r="M170" s="40"/>
      <c r="N170" s="41" t="str">
        <f aca="false">IF(M170="","",IF(OR(M170&lt;K170,K170=""),M170*E170,M170*L170))</f>
        <v/>
      </c>
    </row>
    <row r="171" customFormat="false" ht="17.85" hidden="false" customHeight="true" outlineLevel="0" collapsed="false">
      <c r="A171" s="29" t="s">
        <v>372</v>
      </c>
      <c r="B171" s="30" t="s">
        <v>373</v>
      </c>
      <c r="C171" s="31" t="n">
        <v>36.5900241494</v>
      </c>
      <c r="D171" s="32" t="n">
        <v>0.18</v>
      </c>
      <c r="E171" s="33" t="n">
        <f aca="false">C171-C171*D171</f>
        <v>30.003819802508</v>
      </c>
      <c r="F171" s="34" t="s">
        <v>24</v>
      </c>
      <c r="G171" s="34" t="s">
        <v>101</v>
      </c>
      <c r="H171" s="35"/>
      <c r="I171" s="36"/>
      <c r="J171" s="37"/>
      <c r="K171" s="42"/>
      <c r="L171" s="39"/>
      <c r="M171" s="40"/>
      <c r="N171" s="41" t="str">
        <f aca="false">IF(M171="","",IF(OR(M171&lt;K171,K171=""),M171*E171,M171*L171))</f>
        <v/>
      </c>
    </row>
    <row r="172" customFormat="false" ht="17.85" hidden="false" customHeight="true" outlineLevel="0" collapsed="false">
      <c r="A172" s="29" t="s">
        <v>374</v>
      </c>
      <c r="B172" s="30" t="s">
        <v>375</v>
      </c>
      <c r="C172" s="31" t="n">
        <v>24.9400164604</v>
      </c>
      <c r="D172" s="32" t="n">
        <v>0.18</v>
      </c>
      <c r="E172" s="33" t="n">
        <f aca="false">C172-C172*D172</f>
        <v>20.450813497528</v>
      </c>
      <c r="F172" s="34" t="s">
        <v>72</v>
      </c>
      <c r="G172" s="34" t="s">
        <v>19</v>
      </c>
      <c r="H172" s="35"/>
      <c r="I172" s="36"/>
      <c r="J172" s="37" t="n">
        <v>0.22</v>
      </c>
      <c r="K172" s="59" t="s">
        <v>376</v>
      </c>
      <c r="L172" s="39" t="n">
        <f aca="false">C172-C172*J172</f>
        <v>19.453212839112</v>
      </c>
      <c r="M172" s="40"/>
      <c r="N172" s="41" t="str">
        <f aca="false">IF(M172="","",IF(OR(M172&lt;K172,K172=""),M172*E172,M172*L172))</f>
        <v/>
      </c>
    </row>
    <row r="173" customFormat="false" ht="17.85" hidden="false" customHeight="true" outlineLevel="0" collapsed="false">
      <c r="A173" s="29" t="s">
        <v>377</v>
      </c>
      <c r="B173" s="30" t="s">
        <v>378</v>
      </c>
      <c r="C173" s="31" t="n">
        <v>24.9400164604</v>
      </c>
      <c r="D173" s="32" t="n">
        <v>0.18</v>
      </c>
      <c r="E173" s="33" t="n">
        <f aca="false">C173-C173*D173</f>
        <v>20.450813497528</v>
      </c>
      <c r="F173" s="34" t="s">
        <v>24</v>
      </c>
      <c r="G173" s="34" t="s">
        <v>19</v>
      </c>
      <c r="H173" s="35"/>
      <c r="I173" s="36" t="s">
        <v>35</v>
      </c>
      <c r="J173" s="37" t="n">
        <v>0.22</v>
      </c>
      <c r="K173" s="59"/>
      <c r="L173" s="39" t="n">
        <f aca="false">C173-C173*J173</f>
        <v>19.453212839112</v>
      </c>
      <c r="M173" s="40"/>
      <c r="N173" s="41" t="str">
        <f aca="false">IF(M173="","",IF(OR(M173&lt;K173,K173=""),M173*E173,M173*L173))</f>
        <v/>
      </c>
    </row>
    <row r="174" customFormat="false" ht="17.85" hidden="false" customHeight="true" outlineLevel="0" collapsed="false">
      <c r="A174" s="29" t="s">
        <v>379</v>
      </c>
      <c r="B174" s="30" t="s">
        <v>380</v>
      </c>
      <c r="C174" s="31" t="n">
        <v>24.9400164604</v>
      </c>
      <c r="D174" s="32" t="n">
        <v>0.18</v>
      </c>
      <c r="E174" s="33" t="n">
        <f aca="false">C174-C174*D174</f>
        <v>20.450813497528</v>
      </c>
      <c r="F174" s="34" t="s">
        <v>18</v>
      </c>
      <c r="G174" s="34" t="s">
        <v>19</v>
      </c>
      <c r="H174" s="35"/>
      <c r="I174" s="36"/>
      <c r="J174" s="37" t="n">
        <v>0.22</v>
      </c>
      <c r="K174" s="59"/>
      <c r="L174" s="39" t="n">
        <f aca="false">C174-C174*J174</f>
        <v>19.453212839112</v>
      </c>
      <c r="M174" s="40"/>
      <c r="N174" s="41" t="str">
        <f aca="false">IF(M174="","",IF(OR(M174&lt;K174,K174=""),M174*E174,M174*L174))</f>
        <v/>
      </c>
    </row>
    <row r="175" customFormat="false" ht="17.85" hidden="false" customHeight="true" outlineLevel="0" collapsed="false">
      <c r="A175" s="29" t="s">
        <v>381</v>
      </c>
      <c r="B175" s="30" t="s">
        <v>382</v>
      </c>
      <c r="C175" s="31" t="n">
        <v>24.9400164604</v>
      </c>
      <c r="D175" s="32" t="n">
        <v>0.18</v>
      </c>
      <c r="E175" s="33" t="n">
        <f aca="false">C175-C175*D175</f>
        <v>20.450813497528</v>
      </c>
      <c r="F175" s="34" t="s">
        <v>18</v>
      </c>
      <c r="G175" s="34" t="s">
        <v>19</v>
      </c>
      <c r="H175" s="35"/>
      <c r="I175" s="36"/>
      <c r="J175" s="37" t="n">
        <v>0.22</v>
      </c>
      <c r="K175" s="59"/>
      <c r="L175" s="39" t="n">
        <f aca="false">C175-C175*J175</f>
        <v>19.453212839112</v>
      </c>
      <c r="M175" s="40"/>
      <c r="N175" s="41" t="str">
        <f aca="false">IF(M175="","",IF(OR(M175&lt;K175,K175=""),M175*E175,M175*L175))</f>
        <v/>
      </c>
    </row>
    <row r="176" customFormat="false" ht="17.85" hidden="false" customHeight="true" outlineLevel="0" collapsed="false">
      <c r="A176" s="29" t="s">
        <v>383</v>
      </c>
      <c r="B176" s="30" t="s">
        <v>384</v>
      </c>
      <c r="C176" s="31" t="n">
        <v>25.6100169026</v>
      </c>
      <c r="D176" s="32" t="n">
        <v>0.18</v>
      </c>
      <c r="E176" s="33" t="n">
        <f aca="false">C176-C176*D176</f>
        <v>21.000213860132</v>
      </c>
      <c r="F176" s="34" t="s">
        <v>18</v>
      </c>
      <c r="G176" s="34" t="s">
        <v>57</v>
      </c>
      <c r="H176" s="35" t="s">
        <v>34</v>
      </c>
      <c r="I176" s="36"/>
      <c r="J176" s="37"/>
      <c r="K176" s="42"/>
      <c r="L176" s="39"/>
      <c r="M176" s="40"/>
      <c r="N176" s="41" t="str">
        <f aca="false">IF(M176="","",IF(OR(M176&lt;K176,K176=""),M176*E176,M176*L176))</f>
        <v/>
      </c>
    </row>
    <row r="177" customFormat="false" ht="17.85" hidden="false" customHeight="true" outlineLevel="0" collapsed="false">
      <c r="A177" s="29" t="s">
        <v>385</v>
      </c>
      <c r="B177" s="60" t="s">
        <v>386</v>
      </c>
      <c r="C177" s="31" t="n">
        <v>95</v>
      </c>
      <c r="D177" s="32" t="n">
        <v>0.18</v>
      </c>
      <c r="E177" s="33" t="n">
        <f aca="false">C177-C177*D177</f>
        <v>77.9</v>
      </c>
      <c r="F177" s="34" t="s">
        <v>104</v>
      </c>
      <c r="G177" s="34" t="s">
        <v>57</v>
      </c>
      <c r="H177" s="35"/>
      <c r="I177" s="36" t="s">
        <v>35</v>
      </c>
      <c r="J177" s="37"/>
      <c r="K177" s="42"/>
      <c r="L177" s="44"/>
      <c r="M177" s="40"/>
      <c r="N177" s="41" t="str">
        <f aca="false">IF(M177="","",IF(OR(M177&lt;K177,K177=""),M177*E177,M177*L177))</f>
        <v/>
      </c>
    </row>
    <row r="178" customFormat="false" ht="17.85" hidden="false" customHeight="true" outlineLevel="0" collapsed="false">
      <c r="A178" s="29" t="s">
        <v>387</v>
      </c>
      <c r="B178" s="30" t="s">
        <v>388</v>
      </c>
      <c r="C178" s="31" t="n">
        <v>71.950047487</v>
      </c>
      <c r="D178" s="32" t="n">
        <v>0.18</v>
      </c>
      <c r="E178" s="33" t="n">
        <f aca="false">C178-C178*D178</f>
        <v>58.99903893934</v>
      </c>
      <c r="F178" s="34" t="s">
        <v>104</v>
      </c>
      <c r="G178" s="34" t="s">
        <v>57</v>
      </c>
      <c r="H178" s="35"/>
      <c r="I178" s="36"/>
      <c r="J178" s="37" t="n">
        <v>0.23</v>
      </c>
      <c r="K178" s="42" t="n">
        <v>5</v>
      </c>
      <c r="L178" s="44" t="n">
        <f aca="false">ROUNDUP(C178-C178*J178,2)</f>
        <v>55.41</v>
      </c>
      <c r="M178" s="40"/>
      <c r="N178" s="41" t="str">
        <f aca="false">IF(M178="","",IF(OR(M178&lt;K178,K178=""),M178*E178,M178*L178))</f>
        <v/>
      </c>
    </row>
    <row r="179" customFormat="false" ht="17.85" hidden="false" customHeight="true" outlineLevel="0" collapsed="false">
      <c r="A179" s="29" t="s">
        <v>389</v>
      </c>
      <c r="B179" s="30" t="s">
        <v>390</v>
      </c>
      <c r="C179" s="31" t="n">
        <v>129.2700853182</v>
      </c>
      <c r="D179" s="32" t="n">
        <v>0.18</v>
      </c>
      <c r="E179" s="33" t="n">
        <f aca="false">C179-C179*D179</f>
        <v>106.001469960924</v>
      </c>
      <c r="F179" s="34" t="s">
        <v>18</v>
      </c>
      <c r="G179" s="34" t="s">
        <v>57</v>
      </c>
      <c r="H179" s="35"/>
      <c r="I179" s="36"/>
      <c r="J179" s="37" t="n">
        <v>0.23</v>
      </c>
      <c r="K179" s="42" t="n">
        <v>3</v>
      </c>
      <c r="L179" s="44" t="n">
        <f aca="false">ROUNDUP(C179-C179*J179,2)</f>
        <v>99.54</v>
      </c>
      <c r="M179" s="40"/>
      <c r="N179" s="41" t="str">
        <f aca="false">IF(M179="","",IF(OR(M179&lt;K179,K179=""),M179*E179,M179*L179))</f>
        <v/>
      </c>
    </row>
    <row r="180" customFormat="false" ht="17.85" hidden="false" customHeight="true" outlineLevel="0" collapsed="false">
      <c r="A180" s="29" t="s">
        <v>391</v>
      </c>
      <c r="B180" s="30" t="s">
        <v>392</v>
      </c>
      <c r="C180" s="31" t="n">
        <v>17.2900114114</v>
      </c>
      <c r="D180" s="32" t="n">
        <v>0.18</v>
      </c>
      <c r="E180" s="33" t="n">
        <f aca="false">C180-C180*D180</f>
        <v>14.177809357348</v>
      </c>
      <c r="F180" s="34" t="s">
        <v>24</v>
      </c>
      <c r="G180" s="34" t="s">
        <v>174</v>
      </c>
      <c r="H180" s="35"/>
      <c r="I180" s="36"/>
      <c r="J180" s="37" t="n">
        <v>0.23</v>
      </c>
      <c r="K180" s="38" t="n">
        <v>10</v>
      </c>
      <c r="L180" s="39" t="n">
        <f aca="false">C180-C180*J180</f>
        <v>13.313308786778</v>
      </c>
      <c r="M180" s="40"/>
      <c r="N180" s="41" t="str">
        <f aca="false">IF(M180="","",IF(OR(M180&lt;K180,K180=""),M180*E180,M180*L180))</f>
        <v/>
      </c>
    </row>
    <row r="181" customFormat="false" ht="17.85" hidden="false" customHeight="true" outlineLevel="0" collapsed="false">
      <c r="A181" s="29" t="s">
        <v>393</v>
      </c>
      <c r="B181" s="30" t="s">
        <v>394</v>
      </c>
      <c r="C181" s="31" t="n">
        <v>27.2100179586</v>
      </c>
      <c r="D181" s="32" t="n">
        <v>0.18</v>
      </c>
      <c r="E181" s="33" t="n">
        <f aca="false">C181-C181*D181</f>
        <v>22.312214726052</v>
      </c>
      <c r="F181" s="34" t="s">
        <v>24</v>
      </c>
      <c r="G181" s="34" t="s">
        <v>174</v>
      </c>
      <c r="H181" s="35"/>
      <c r="I181" s="36"/>
      <c r="J181" s="37" t="n">
        <v>0.19</v>
      </c>
      <c r="K181" s="38" t="n">
        <v>10</v>
      </c>
      <c r="L181" s="39" t="n">
        <f aca="false">C181-C181*J181</f>
        <v>22.040114546466</v>
      </c>
      <c r="M181" s="40"/>
      <c r="N181" s="41" t="str">
        <f aca="false">IF(M181="","",IF(OR(M181&lt;K181,K181=""),M181*E181,M181*L181))</f>
        <v/>
      </c>
    </row>
    <row r="182" customFormat="false" ht="17.85" hidden="false" customHeight="true" outlineLevel="0" collapsed="false">
      <c r="A182" s="29" t="s">
        <v>395</v>
      </c>
      <c r="B182" s="30" t="s">
        <v>396</v>
      </c>
      <c r="C182" s="31" t="n">
        <v>11.950007887</v>
      </c>
      <c r="D182" s="32" t="n">
        <v>0.18</v>
      </c>
      <c r="E182" s="33" t="n">
        <f aca="false">C182-C182*D182</f>
        <v>9.79900646734</v>
      </c>
      <c r="F182" s="34" t="s">
        <v>18</v>
      </c>
      <c r="G182" s="34" t="s">
        <v>34</v>
      </c>
      <c r="H182" s="35"/>
      <c r="I182" s="36"/>
      <c r="J182" s="37" t="n">
        <v>0.26</v>
      </c>
      <c r="K182" s="38" t="n">
        <v>10</v>
      </c>
      <c r="L182" s="39" t="n">
        <f aca="false">C182-C182*J182</f>
        <v>8.84300583638</v>
      </c>
      <c r="M182" s="40"/>
      <c r="N182" s="41" t="str">
        <f aca="false">IF(M182="","",IF(OR(M182&lt;K182,K182=""),M182*E182,M182*L182))</f>
        <v/>
      </c>
    </row>
    <row r="183" customFormat="false" ht="17.85" hidden="false" customHeight="true" outlineLevel="0" collapsed="false">
      <c r="A183" s="29" t="s">
        <v>397</v>
      </c>
      <c r="B183" s="30" t="s">
        <v>398</v>
      </c>
      <c r="C183" s="31" t="n">
        <v>39.5400260964</v>
      </c>
      <c r="D183" s="32" t="n">
        <v>0.18</v>
      </c>
      <c r="E183" s="33" t="n">
        <f aca="false">C183-C183*D183</f>
        <v>32.422821399048</v>
      </c>
      <c r="F183" s="34" t="s">
        <v>18</v>
      </c>
      <c r="G183" s="34" t="s">
        <v>101</v>
      </c>
      <c r="H183" s="35" t="s">
        <v>34</v>
      </c>
      <c r="I183" s="36"/>
      <c r="J183" s="37"/>
      <c r="K183" s="42"/>
      <c r="L183" s="39"/>
      <c r="M183" s="40"/>
      <c r="N183" s="41" t="str">
        <f aca="false">IF(M183="","",IF(OR(M183&lt;K183,K183=""),M183*E183,M183*L183))</f>
        <v/>
      </c>
    </row>
    <row r="184" customFormat="false" ht="17.85" hidden="false" customHeight="true" outlineLevel="0" collapsed="false">
      <c r="A184" s="29" t="s">
        <v>399</v>
      </c>
      <c r="B184" s="30" t="s">
        <v>400</v>
      </c>
      <c r="C184" s="31" t="n">
        <v>16.4400108504</v>
      </c>
      <c r="D184" s="32" t="n">
        <v>0.18</v>
      </c>
      <c r="E184" s="33" t="n">
        <f aca="false">C184-C184*D184</f>
        <v>13.480808897328</v>
      </c>
      <c r="F184" s="34" t="s">
        <v>18</v>
      </c>
      <c r="G184" s="34" t="s">
        <v>174</v>
      </c>
      <c r="H184" s="35"/>
      <c r="I184" s="36"/>
      <c r="J184" s="37"/>
      <c r="K184" s="42"/>
      <c r="L184" s="39"/>
      <c r="M184" s="40"/>
      <c r="N184" s="41" t="str">
        <f aca="false">IF(M184="","",IF(OR(M184&lt;K184,K184=""),M184*E184,M184*L184))</f>
        <v/>
      </c>
    </row>
    <row r="185" customFormat="false" ht="17.85" hidden="false" customHeight="true" outlineLevel="0" collapsed="false">
      <c r="A185" s="29" t="s">
        <v>401</v>
      </c>
      <c r="B185" s="30" t="s">
        <v>402</v>
      </c>
      <c r="C185" s="31" t="n">
        <v>32.0900211794</v>
      </c>
      <c r="D185" s="32" t="n">
        <v>0.18</v>
      </c>
      <c r="E185" s="33" t="n">
        <f aca="false">C185-C185*D185</f>
        <v>26.313817367108</v>
      </c>
      <c r="F185" s="34" t="s">
        <v>18</v>
      </c>
      <c r="G185" s="34" t="s">
        <v>174</v>
      </c>
      <c r="H185" s="35"/>
      <c r="I185" s="36"/>
      <c r="J185" s="37"/>
      <c r="K185" s="42"/>
      <c r="L185" s="39"/>
      <c r="M185" s="40"/>
      <c r="N185" s="41" t="str">
        <f aca="false">IF(M185="","",IF(OR(M185&lt;K185,K185=""),M185*E185,M185*L185))</f>
        <v/>
      </c>
    </row>
    <row r="186" customFormat="false" ht="17.85" hidden="false" customHeight="true" outlineLevel="0" collapsed="false">
      <c r="A186" s="29" t="s">
        <v>403</v>
      </c>
      <c r="B186" s="30" t="s">
        <v>404</v>
      </c>
      <c r="C186" s="31" t="n">
        <v>22.0700145662</v>
      </c>
      <c r="D186" s="32" t="n">
        <v>0.18</v>
      </c>
      <c r="E186" s="33" t="n">
        <f aca="false">C186-C186*D186</f>
        <v>18.097411944284</v>
      </c>
      <c r="F186" s="34" t="s">
        <v>24</v>
      </c>
      <c r="G186" s="34" t="s">
        <v>57</v>
      </c>
      <c r="H186" s="35" t="s">
        <v>34</v>
      </c>
      <c r="I186" s="36"/>
      <c r="J186" s="37"/>
      <c r="K186" s="42"/>
      <c r="L186" s="39"/>
      <c r="M186" s="40"/>
      <c r="N186" s="41" t="str">
        <f aca="false">IF(M186="","",IF(OR(M186&lt;K186,K186=""),M186*E186,M186*L186))</f>
        <v/>
      </c>
    </row>
    <row r="187" customFormat="false" ht="17.85" hidden="false" customHeight="true" outlineLevel="0" collapsed="false">
      <c r="A187" s="29" t="s">
        <v>405</v>
      </c>
      <c r="B187" s="30" t="s">
        <v>406</v>
      </c>
      <c r="C187" s="31" t="n">
        <v>25.550016863</v>
      </c>
      <c r="D187" s="32" t="n">
        <v>0.18</v>
      </c>
      <c r="E187" s="33" t="n">
        <f aca="false">C187-C187*D187</f>
        <v>20.95101382766</v>
      </c>
      <c r="F187" s="34" t="s">
        <v>18</v>
      </c>
      <c r="G187" s="34" t="s">
        <v>57</v>
      </c>
      <c r="H187" s="35"/>
      <c r="I187" s="36"/>
      <c r="J187" s="37"/>
      <c r="K187" s="42"/>
      <c r="L187" s="39"/>
      <c r="M187" s="40"/>
      <c r="N187" s="41" t="str">
        <f aca="false">IF(M187="","",IF(OR(M187&lt;K187,K187=""),M187*E187,M187*L187))</f>
        <v/>
      </c>
    </row>
    <row r="188" customFormat="false" ht="17.85" hidden="false" customHeight="true" outlineLevel="0" collapsed="false">
      <c r="A188" s="29" t="s">
        <v>407</v>
      </c>
      <c r="B188" s="30" t="s">
        <v>408</v>
      </c>
      <c r="C188" s="31" t="n">
        <v>17.9900118734</v>
      </c>
      <c r="D188" s="32" t="n">
        <v>0.18</v>
      </c>
      <c r="E188" s="33" t="n">
        <f aca="false">C188-C188*D188</f>
        <v>14.751809736188</v>
      </c>
      <c r="F188" s="34" t="s">
        <v>27</v>
      </c>
      <c r="G188" s="34" t="s">
        <v>57</v>
      </c>
      <c r="H188" s="35"/>
      <c r="I188" s="36"/>
      <c r="J188" s="37"/>
      <c r="K188" s="42"/>
      <c r="L188" s="39"/>
      <c r="M188" s="40"/>
      <c r="N188" s="41" t="str">
        <f aca="false">IF(M188="","",IF(OR(M188&lt;K188,K188=""),M188*E188,M188*L188))</f>
        <v/>
      </c>
    </row>
    <row r="189" customFormat="false" ht="17.85" hidden="false" customHeight="true" outlineLevel="0" collapsed="false">
      <c r="A189" s="29" t="s">
        <v>409</v>
      </c>
      <c r="B189" s="30" t="s">
        <v>410</v>
      </c>
      <c r="C189" s="31" t="n">
        <v>20.12</v>
      </c>
      <c r="D189" s="32" t="n">
        <v>0.18</v>
      </c>
      <c r="E189" s="33" t="n">
        <f aca="false">C189-C189*D189</f>
        <v>16.4984</v>
      </c>
      <c r="F189" s="34" t="s">
        <v>24</v>
      </c>
      <c r="G189" s="34" t="s">
        <v>19</v>
      </c>
      <c r="H189" s="35" t="s">
        <v>34</v>
      </c>
      <c r="I189" s="36" t="s">
        <v>35</v>
      </c>
      <c r="J189" s="37" t="n">
        <v>0.2</v>
      </c>
      <c r="K189" s="42" t="n">
        <v>5</v>
      </c>
      <c r="L189" s="39" t="n">
        <f aca="false">C189-C189*J189</f>
        <v>16.096</v>
      </c>
      <c r="M189" s="40"/>
      <c r="N189" s="41" t="str">
        <f aca="false">IF(M189="","",IF(OR(M189&lt;K189,K189=""),M189*E189,M189*L189))</f>
        <v/>
      </c>
    </row>
    <row r="190" customFormat="false" ht="17.85" hidden="false" customHeight="true" outlineLevel="0" collapsed="false">
      <c r="A190" s="29" t="s">
        <v>411</v>
      </c>
      <c r="B190" s="30" t="s">
        <v>412</v>
      </c>
      <c r="C190" s="31" t="n">
        <v>67.100044286</v>
      </c>
      <c r="D190" s="32" t="n">
        <v>0.18</v>
      </c>
      <c r="E190" s="33" t="n">
        <f aca="false">C190-C190*D190</f>
        <v>55.02203631452</v>
      </c>
      <c r="F190" s="34" t="s">
        <v>24</v>
      </c>
      <c r="G190" s="34" t="s">
        <v>40</v>
      </c>
      <c r="H190" s="35"/>
      <c r="I190" s="36"/>
      <c r="J190" s="37"/>
      <c r="K190" s="42"/>
      <c r="L190" s="39"/>
      <c r="M190" s="40"/>
      <c r="N190" s="41" t="str">
        <f aca="false">IF(M190="","",IF(OR(M190&lt;K190,K190=""),M190*E190,M190*L190))</f>
        <v/>
      </c>
    </row>
    <row r="191" customFormat="false" ht="17.85" hidden="false" customHeight="true" outlineLevel="0" collapsed="false">
      <c r="A191" s="29" t="s">
        <v>413</v>
      </c>
      <c r="B191" s="30" t="s">
        <v>414</v>
      </c>
      <c r="C191" s="31" t="n">
        <v>20.1200132792</v>
      </c>
      <c r="D191" s="32" t="n">
        <v>0.18</v>
      </c>
      <c r="E191" s="33" t="n">
        <f aca="false">C191-C191*D191</f>
        <v>16.498410888944</v>
      </c>
      <c r="F191" s="34" t="s">
        <v>24</v>
      </c>
      <c r="G191" s="34" t="s">
        <v>40</v>
      </c>
      <c r="H191" s="35" t="s">
        <v>34</v>
      </c>
      <c r="I191" s="36"/>
      <c r="J191" s="37"/>
      <c r="K191" s="42"/>
      <c r="L191" s="39"/>
      <c r="M191" s="40"/>
      <c r="N191" s="41" t="str">
        <f aca="false">IF(M191="","",IF(OR(M191&lt;K191,K191=""),M191*E191,M191*L191))</f>
        <v/>
      </c>
    </row>
    <row r="192" customFormat="false" ht="17.85" hidden="false" customHeight="true" outlineLevel="0" collapsed="false">
      <c r="A192" s="29" t="s">
        <v>415</v>
      </c>
      <c r="B192" s="30" t="s">
        <v>416</v>
      </c>
      <c r="C192" s="31" t="n">
        <v>27.2</v>
      </c>
      <c r="D192" s="32" t="n">
        <v>0.18</v>
      </c>
      <c r="E192" s="33" t="n">
        <f aca="false">C192-C192*D192</f>
        <v>22.304</v>
      </c>
      <c r="F192" s="34" t="s">
        <v>18</v>
      </c>
      <c r="G192" s="34"/>
      <c r="H192" s="35"/>
      <c r="I192" s="36" t="s">
        <v>35</v>
      </c>
      <c r="J192" s="37"/>
      <c r="K192" s="42"/>
      <c r="L192" s="39"/>
      <c r="M192" s="40"/>
      <c r="N192" s="41" t="str">
        <f aca="false">IF(M192="","",IF(OR(M192&lt;K192,K192=""),M192*E192,M192*L192))</f>
        <v/>
      </c>
    </row>
    <row r="193" customFormat="false" ht="17.85" hidden="false" customHeight="true" outlineLevel="0" collapsed="false">
      <c r="A193" s="29" t="s">
        <v>417</v>
      </c>
      <c r="B193" s="30" t="s">
        <v>418</v>
      </c>
      <c r="C193" s="31" t="n">
        <v>21.7200143352</v>
      </c>
      <c r="D193" s="32" t="n">
        <v>0.18</v>
      </c>
      <c r="E193" s="33" t="n">
        <f aca="false">C193-C193*D193</f>
        <v>17.810411754864</v>
      </c>
      <c r="F193" s="34" t="s">
        <v>18</v>
      </c>
      <c r="G193" s="34" t="s">
        <v>19</v>
      </c>
      <c r="H193" s="35"/>
      <c r="I193" s="36"/>
      <c r="J193" s="37"/>
      <c r="K193" s="42"/>
      <c r="L193" s="39"/>
      <c r="M193" s="40"/>
      <c r="N193" s="41" t="str">
        <f aca="false">IF(M193="","",IF(OR(M193&lt;K193,K193=""),M193*E193,M193*L193))</f>
        <v/>
      </c>
    </row>
    <row r="194" customFormat="false" ht="17.85" hidden="false" customHeight="true" outlineLevel="0" collapsed="false">
      <c r="A194" s="29" t="s">
        <v>419</v>
      </c>
      <c r="B194" s="30" t="s">
        <v>420</v>
      </c>
      <c r="C194" s="31" t="n">
        <v>27.5600181896</v>
      </c>
      <c r="D194" s="32" t="n">
        <v>0.18</v>
      </c>
      <c r="E194" s="33" t="n">
        <f aca="false">C194-C194*D194</f>
        <v>22.599214915472</v>
      </c>
      <c r="F194" s="34" t="s">
        <v>104</v>
      </c>
      <c r="G194" s="34" t="s">
        <v>57</v>
      </c>
      <c r="H194" s="35"/>
      <c r="I194" s="36"/>
      <c r="J194" s="37" t="n">
        <v>0.22</v>
      </c>
      <c r="K194" s="38" t="n">
        <v>5</v>
      </c>
      <c r="L194" s="39" t="n">
        <f aca="false">C194-C194*J194</f>
        <v>21.496814187888</v>
      </c>
      <c r="M194" s="40"/>
      <c r="N194" s="41" t="str">
        <f aca="false">IF(M194="","",IF(OR(M194&lt;K194,K194=""),M194*E194,M194*L194))</f>
        <v/>
      </c>
    </row>
    <row r="195" customFormat="false" ht="17.85" hidden="false" customHeight="true" outlineLevel="0" collapsed="false">
      <c r="A195" s="29" t="s">
        <v>421</v>
      </c>
      <c r="B195" s="30" t="s">
        <v>422</v>
      </c>
      <c r="C195" s="31" t="n">
        <v>97.9400646404</v>
      </c>
      <c r="D195" s="32" t="n">
        <v>0.18</v>
      </c>
      <c r="E195" s="33" t="n">
        <f aca="false">C195-C195*D195</f>
        <v>80.310853005128</v>
      </c>
      <c r="F195" s="34" t="s">
        <v>18</v>
      </c>
      <c r="G195" s="34" t="s">
        <v>57</v>
      </c>
      <c r="H195" s="35" t="s">
        <v>34</v>
      </c>
      <c r="I195" s="36"/>
      <c r="J195" s="37"/>
      <c r="K195" s="42"/>
      <c r="L195" s="39"/>
      <c r="M195" s="40"/>
      <c r="N195" s="41" t="str">
        <f aca="false">IF(M195="","",IF(OR(M195&lt;K195,K195=""),M195*E195,M195*L195))</f>
        <v/>
      </c>
    </row>
    <row r="196" customFormat="false" ht="17.85" hidden="false" customHeight="true" outlineLevel="0" collapsed="false">
      <c r="A196" s="29" t="s">
        <v>423</v>
      </c>
      <c r="B196" s="30" t="s">
        <v>424</v>
      </c>
      <c r="C196" s="31" t="n">
        <v>22.0700145662</v>
      </c>
      <c r="D196" s="32" t="n">
        <v>0.18</v>
      </c>
      <c r="E196" s="33" t="n">
        <f aca="false">C196-C196*D196</f>
        <v>18.097411944284</v>
      </c>
      <c r="F196" s="34" t="s">
        <v>27</v>
      </c>
      <c r="G196" s="34" t="s">
        <v>64</v>
      </c>
      <c r="H196" s="35"/>
      <c r="I196" s="36"/>
      <c r="J196" s="37" t="n">
        <v>0.19</v>
      </c>
      <c r="K196" s="42" t="n">
        <v>10</v>
      </c>
      <c r="L196" s="39" t="n">
        <f aca="false">C196-C196*J196</f>
        <v>17.876711798622</v>
      </c>
      <c r="M196" s="40"/>
      <c r="N196" s="41" t="str">
        <f aca="false">IF(M196="","",IF(OR(M196&lt;K196,K196=""),M196*E196,M196*L196))</f>
        <v/>
      </c>
    </row>
    <row r="197" customFormat="false" ht="17.85" hidden="false" customHeight="true" outlineLevel="0" collapsed="false">
      <c r="A197" s="29" t="s">
        <v>425</v>
      </c>
      <c r="B197" s="30" t="s">
        <v>426</v>
      </c>
      <c r="C197" s="31" t="n">
        <v>65.3300431178</v>
      </c>
      <c r="D197" s="32" t="n">
        <v>0.18</v>
      </c>
      <c r="E197" s="33" t="n">
        <f aca="false">C197-C197*D197</f>
        <v>53.570635356596</v>
      </c>
      <c r="F197" s="34" t="s">
        <v>27</v>
      </c>
      <c r="G197" s="34" t="s">
        <v>64</v>
      </c>
      <c r="H197" s="35"/>
      <c r="I197" s="36"/>
      <c r="J197" s="37" t="n">
        <v>0.2</v>
      </c>
      <c r="K197" s="42" t="n">
        <v>3</v>
      </c>
      <c r="L197" s="39" t="n">
        <f aca="false">C197-C197*J197</f>
        <v>52.26403449424</v>
      </c>
      <c r="M197" s="40"/>
      <c r="N197" s="41" t="str">
        <f aca="false">IF(M197="","",IF(OR(M197&lt;K197,K197=""),M197*E197,M197*L197))</f>
        <v/>
      </c>
    </row>
    <row r="198" customFormat="false" ht="17.85" hidden="false" customHeight="true" outlineLevel="0" collapsed="false">
      <c r="A198" s="29" t="s">
        <v>427</v>
      </c>
      <c r="B198" s="30" t="s">
        <v>428</v>
      </c>
      <c r="C198" s="31" t="n">
        <v>29.0600191796</v>
      </c>
      <c r="D198" s="32" t="n">
        <v>0.18</v>
      </c>
      <c r="E198" s="33" t="n">
        <f aca="false">C198-C198*D198</f>
        <v>23.829215727272</v>
      </c>
      <c r="F198" s="34" t="s">
        <v>18</v>
      </c>
      <c r="G198" s="34" t="s">
        <v>40</v>
      </c>
      <c r="H198" s="35"/>
      <c r="I198" s="36"/>
      <c r="J198" s="37"/>
      <c r="K198" s="42"/>
      <c r="L198" s="39"/>
      <c r="M198" s="40"/>
      <c r="N198" s="41" t="str">
        <f aca="false">IF(M198="","",IF(OR(M198&lt;K198,K198=""),M198*E198,M198*L198))</f>
        <v/>
      </c>
    </row>
    <row r="199" customFormat="false" ht="17.85" hidden="false" customHeight="true" outlineLevel="0" collapsed="false">
      <c r="A199" s="29" t="s">
        <v>429</v>
      </c>
      <c r="B199" s="30" t="s">
        <v>430</v>
      </c>
      <c r="C199" s="31" t="n">
        <v>10.6600070356</v>
      </c>
      <c r="D199" s="32" t="n">
        <v>0.18</v>
      </c>
      <c r="E199" s="33" t="n">
        <f aca="false">C199-C199*D199</f>
        <v>8.741205769192</v>
      </c>
      <c r="F199" s="34" t="s">
        <v>18</v>
      </c>
      <c r="G199" s="34" t="s">
        <v>40</v>
      </c>
      <c r="H199" s="35"/>
      <c r="I199" s="36"/>
      <c r="J199" s="37" t="n">
        <v>0.21</v>
      </c>
      <c r="K199" s="42" t="n">
        <v>4</v>
      </c>
      <c r="L199" s="39" t="n">
        <f aca="false">C199-C199*J199</f>
        <v>8.421405558124</v>
      </c>
      <c r="M199" s="40"/>
      <c r="N199" s="41" t="str">
        <f aca="false">IF(M199="","",IF(OR(M199&lt;K199,K199=""),M199*E199,M199*L199))</f>
        <v/>
      </c>
    </row>
    <row r="200" customFormat="false" ht="17.85" hidden="false" customHeight="true" outlineLevel="0" collapsed="false">
      <c r="A200" s="29" t="s">
        <v>431</v>
      </c>
      <c r="B200" s="30" t="s">
        <v>432</v>
      </c>
      <c r="C200" s="31" t="n">
        <v>35.800023628</v>
      </c>
      <c r="D200" s="32" t="n">
        <v>0.18</v>
      </c>
      <c r="E200" s="33" t="n">
        <f aca="false">C200-C200*D200</f>
        <v>29.35601937496</v>
      </c>
      <c r="F200" s="34" t="s">
        <v>18</v>
      </c>
      <c r="G200" s="34" t="s">
        <v>101</v>
      </c>
      <c r="H200" s="35"/>
      <c r="I200" s="36"/>
      <c r="J200" s="37"/>
      <c r="K200" s="42"/>
      <c r="L200" s="39"/>
      <c r="M200" s="40"/>
      <c r="N200" s="41" t="str">
        <f aca="false">IF(M200="","",IF(OR(M200&lt;K200,K200=""),M200*E200,M200*L200))</f>
        <v/>
      </c>
    </row>
    <row r="201" customFormat="false" ht="17.85" hidden="false" customHeight="true" outlineLevel="0" collapsed="false">
      <c r="A201" s="29" t="s">
        <v>433</v>
      </c>
      <c r="B201" s="30" t="s">
        <v>434</v>
      </c>
      <c r="C201" s="31" t="n">
        <v>21.3200140712</v>
      </c>
      <c r="D201" s="32" t="n">
        <v>0.18</v>
      </c>
      <c r="E201" s="33" t="n">
        <f aca="false">C201-C201*D201</f>
        <v>17.482411538384</v>
      </c>
      <c r="F201" s="34" t="s">
        <v>18</v>
      </c>
      <c r="G201" s="34" t="s">
        <v>64</v>
      </c>
      <c r="H201" s="35"/>
      <c r="I201" s="36"/>
      <c r="J201" s="37" t="n">
        <v>0.2</v>
      </c>
      <c r="K201" s="38" t="n">
        <v>5</v>
      </c>
      <c r="L201" s="39" t="n">
        <f aca="false">C201-C201*J201</f>
        <v>17.05601125696</v>
      </c>
      <c r="M201" s="40"/>
      <c r="N201" s="41" t="str">
        <f aca="false">IF(M201="","",IF(OR(M201&lt;K201,K201=""),M201*E201,M201*L201))</f>
        <v/>
      </c>
    </row>
    <row r="202" customFormat="false" ht="17.85" hidden="false" customHeight="true" outlineLevel="0" collapsed="false">
      <c r="A202" s="29" t="s">
        <v>435</v>
      </c>
      <c r="B202" s="30" t="s">
        <v>436</v>
      </c>
      <c r="C202" s="31" t="n">
        <v>38.900025674</v>
      </c>
      <c r="D202" s="32" t="n">
        <v>0.18</v>
      </c>
      <c r="E202" s="33" t="n">
        <f aca="false">C202-C202*D202</f>
        <v>31.89802105268</v>
      </c>
      <c r="F202" s="34" t="s">
        <v>24</v>
      </c>
      <c r="G202" s="34" t="s">
        <v>64</v>
      </c>
      <c r="H202" s="35"/>
      <c r="I202" s="36"/>
      <c r="J202" s="37"/>
      <c r="K202" s="42"/>
      <c r="L202" s="39"/>
      <c r="M202" s="40"/>
      <c r="N202" s="41" t="str">
        <f aca="false">IF(M202="","",IF(OR(M202&lt;K202,K202=""),M202*E202,M202*L202))</f>
        <v/>
      </c>
    </row>
    <row r="203" customFormat="false" ht="17.85" hidden="false" customHeight="true" outlineLevel="0" collapsed="false">
      <c r="A203" s="29" t="s">
        <v>437</v>
      </c>
      <c r="B203" s="30" t="s">
        <v>438</v>
      </c>
      <c r="C203" s="31" t="n">
        <v>17.7900117414</v>
      </c>
      <c r="D203" s="32" t="n">
        <v>0.18</v>
      </c>
      <c r="E203" s="33" t="n">
        <f aca="false">C203-C203*D203</f>
        <v>14.587809627948</v>
      </c>
      <c r="F203" s="34" t="s">
        <v>18</v>
      </c>
      <c r="G203" s="34" t="s">
        <v>64</v>
      </c>
      <c r="H203" s="35"/>
      <c r="I203" s="36"/>
      <c r="J203" s="37" t="n">
        <v>0.21</v>
      </c>
      <c r="K203" s="38" t="n">
        <v>7</v>
      </c>
      <c r="L203" s="39" t="n">
        <f aca="false">C203-C203*J203</f>
        <v>14.054109275706</v>
      </c>
      <c r="M203" s="40"/>
      <c r="N203" s="41" t="str">
        <f aca="false">IF(M203="","",IF(OR(M203&lt;K203,K203=""),M203*E203,M203*L203))</f>
        <v/>
      </c>
    </row>
    <row r="204" customFormat="false" ht="17.85" hidden="false" customHeight="true" outlineLevel="0" collapsed="false">
      <c r="A204" s="29" t="s">
        <v>439</v>
      </c>
      <c r="B204" s="30" t="s">
        <v>440</v>
      </c>
      <c r="C204" s="31" t="n">
        <v>51.200033792</v>
      </c>
      <c r="D204" s="32" t="n">
        <v>0.18</v>
      </c>
      <c r="E204" s="33" t="n">
        <f aca="false">C204-C204*D204</f>
        <v>41.98402770944</v>
      </c>
      <c r="F204" s="34" t="s">
        <v>24</v>
      </c>
      <c r="G204" s="34" t="s">
        <v>64</v>
      </c>
      <c r="H204" s="35"/>
      <c r="I204" s="36"/>
      <c r="J204" s="37"/>
      <c r="K204" s="42"/>
      <c r="L204" s="39"/>
      <c r="M204" s="40"/>
      <c r="N204" s="41" t="str">
        <f aca="false">IF(M204="","",IF(OR(M204&lt;K204,K204=""),M204*E204,M204*L204))</f>
        <v/>
      </c>
    </row>
    <row r="205" customFormat="false" ht="17.85" hidden="false" customHeight="true" outlineLevel="0" collapsed="false">
      <c r="A205" s="29" t="s">
        <v>441</v>
      </c>
      <c r="B205" s="30" t="s">
        <v>442</v>
      </c>
      <c r="C205" s="31" t="n">
        <v>15.9900105534</v>
      </c>
      <c r="D205" s="32" t="n">
        <v>0.18</v>
      </c>
      <c r="E205" s="33" t="n">
        <f aca="false">C205-C205*D205</f>
        <v>13.111808653788</v>
      </c>
      <c r="F205" s="34" t="s">
        <v>18</v>
      </c>
      <c r="G205" s="34" t="s">
        <v>69</v>
      </c>
      <c r="H205" s="35"/>
      <c r="I205" s="36"/>
      <c r="J205" s="37" t="n">
        <v>0.2</v>
      </c>
      <c r="K205" s="38" t="n">
        <v>10</v>
      </c>
      <c r="L205" s="39" t="n">
        <f aca="false">C205-C205*J205</f>
        <v>12.79200844272</v>
      </c>
      <c r="M205" s="40"/>
      <c r="N205" s="41" t="str">
        <f aca="false">IF(M205="","",IF(OR(M205&lt;K205,K205=""),M205*E205,M205*L205))</f>
        <v/>
      </c>
    </row>
    <row r="206" customFormat="false" ht="17.85" hidden="false" customHeight="true" outlineLevel="0" collapsed="false">
      <c r="A206" s="29" t="s">
        <v>443</v>
      </c>
      <c r="B206" s="30" t="s">
        <v>444</v>
      </c>
      <c r="C206" s="31" t="n">
        <v>14.9800098868</v>
      </c>
      <c r="D206" s="32" t="n">
        <v>0.18</v>
      </c>
      <c r="E206" s="33" t="n">
        <f aca="false">C206-C206*D206</f>
        <v>12.283608107176</v>
      </c>
      <c r="F206" s="34" t="s">
        <v>18</v>
      </c>
      <c r="G206" s="34" t="s">
        <v>69</v>
      </c>
      <c r="H206" s="35"/>
      <c r="I206" s="36"/>
      <c r="J206" s="37" t="n">
        <v>0.19</v>
      </c>
      <c r="K206" s="42" t="n">
        <v>5</v>
      </c>
      <c r="L206" s="39" t="n">
        <f aca="false">C206-C206*J206</f>
        <v>12.133808008308</v>
      </c>
      <c r="M206" s="40"/>
      <c r="N206" s="41" t="str">
        <f aca="false">IF(M206="","",IF(OR(M206&lt;K206,K206=""),M206*E206,M206*L206))</f>
        <v/>
      </c>
    </row>
    <row r="207" customFormat="false" ht="17.85" hidden="false" customHeight="true" outlineLevel="0" collapsed="false">
      <c r="A207" s="29" t="s">
        <v>445</v>
      </c>
      <c r="B207" s="30" t="s">
        <v>446</v>
      </c>
      <c r="C207" s="31" t="n">
        <v>17.200011352</v>
      </c>
      <c r="D207" s="32" t="n">
        <v>0.18</v>
      </c>
      <c r="E207" s="33" t="n">
        <f aca="false">C207-C207*D207</f>
        <v>14.10400930864</v>
      </c>
      <c r="F207" s="34" t="s">
        <v>24</v>
      </c>
      <c r="G207" s="34" t="s">
        <v>34</v>
      </c>
      <c r="H207" s="35" t="s">
        <v>34</v>
      </c>
      <c r="I207" s="36"/>
      <c r="J207" s="37"/>
      <c r="K207" s="42"/>
      <c r="L207" s="39"/>
      <c r="M207" s="40"/>
      <c r="N207" s="41" t="str">
        <f aca="false">IF(M207="","",IF(OR(M207&lt;K207,K207=""),M207*E207,M207*L207))</f>
        <v/>
      </c>
    </row>
    <row r="208" customFormat="false" ht="30" hidden="false" customHeight="true" outlineLevel="0" collapsed="false">
      <c r="A208" s="29" t="s">
        <v>447</v>
      </c>
      <c r="B208" s="30" t="s">
        <v>448</v>
      </c>
      <c r="C208" s="31" t="n">
        <v>670.7304426818</v>
      </c>
      <c r="D208" s="32" t="n">
        <v>0.18</v>
      </c>
      <c r="E208" s="33" t="n">
        <f aca="false">C208-C208*D208</f>
        <v>549.998962999076</v>
      </c>
      <c r="F208" s="34" t="s">
        <v>24</v>
      </c>
      <c r="G208" s="34" t="s">
        <v>64</v>
      </c>
      <c r="H208" s="35" t="s">
        <v>34</v>
      </c>
      <c r="I208" s="36"/>
      <c r="J208" s="37" t="n">
        <v>0.26</v>
      </c>
      <c r="K208" s="42" t="n">
        <v>3</v>
      </c>
      <c r="L208" s="39" t="n">
        <f aca="false">C208-C208*J208</f>
        <v>496.340527584532</v>
      </c>
      <c r="M208" s="40"/>
      <c r="N208" s="41" t="str">
        <f aca="false">IF(M208="","",IF(OR(M208&lt;K208,K208=""),M208*E208,M208*L208))</f>
        <v/>
      </c>
    </row>
    <row r="209" customFormat="false" ht="17.85" hidden="false" customHeight="true" outlineLevel="0" collapsed="false">
      <c r="A209" s="29" t="s">
        <v>449</v>
      </c>
      <c r="B209" s="30" t="s">
        <v>450</v>
      </c>
      <c r="C209" s="31" t="n">
        <v>51.2200338052</v>
      </c>
      <c r="D209" s="32" t="n">
        <v>0.18</v>
      </c>
      <c r="E209" s="33" t="n">
        <f aca="false">C209-C209*D209</f>
        <v>42.000427720264</v>
      </c>
      <c r="F209" s="34" t="s">
        <v>24</v>
      </c>
      <c r="G209" s="34" t="s">
        <v>64</v>
      </c>
      <c r="H209" s="35"/>
      <c r="I209" s="36"/>
      <c r="J209" s="37"/>
      <c r="K209" s="42"/>
      <c r="L209" s="39"/>
      <c r="M209" s="40"/>
      <c r="N209" s="41" t="str">
        <f aca="false">IF(M209="","",IF(OR(M209&lt;K209,K209=""),M209*E209,M209*L209))</f>
        <v/>
      </c>
    </row>
    <row r="210" customFormat="false" ht="17.85" hidden="false" customHeight="true" outlineLevel="0" collapsed="false">
      <c r="A210" s="29" t="s">
        <v>451</v>
      </c>
      <c r="B210" s="30" t="s">
        <v>452</v>
      </c>
      <c r="C210" s="31" t="n">
        <v>18.2300120318</v>
      </c>
      <c r="D210" s="32" t="n">
        <v>0.18</v>
      </c>
      <c r="E210" s="33" t="n">
        <f aca="false">C210-C210*D210</f>
        <v>14.948609866076</v>
      </c>
      <c r="F210" s="34" t="s">
        <v>18</v>
      </c>
      <c r="G210" s="34" t="s">
        <v>64</v>
      </c>
      <c r="H210" s="35"/>
      <c r="I210" s="36"/>
      <c r="J210" s="37"/>
      <c r="K210" s="42"/>
      <c r="L210" s="39"/>
      <c r="M210" s="40"/>
      <c r="N210" s="41" t="str">
        <f aca="false">IF(M210="","",IF(OR(M210&lt;K210,K210=""),M210*E210,M210*L210))</f>
        <v/>
      </c>
    </row>
    <row r="211" customFormat="false" ht="17.85" hidden="false" customHeight="true" outlineLevel="0" collapsed="false">
      <c r="A211" s="29" t="s">
        <v>453</v>
      </c>
      <c r="B211" s="30" t="s">
        <v>454</v>
      </c>
      <c r="C211" s="31" t="n">
        <v>16.700011022</v>
      </c>
      <c r="D211" s="32" t="n">
        <v>0.18</v>
      </c>
      <c r="E211" s="33" t="n">
        <f aca="false">C211-C211*D211</f>
        <v>13.69400903804</v>
      </c>
      <c r="F211" s="34" t="s">
        <v>104</v>
      </c>
      <c r="G211" s="34" t="s">
        <v>174</v>
      </c>
      <c r="H211" s="35"/>
      <c r="I211" s="36"/>
      <c r="J211" s="37"/>
      <c r="K211" s="42"/>
      <c r="L211" s="39"/>
      <c r="M211" s="40"/>
      <c r="N211" s="41" t="str">
        <f aca="false">IF(M211="","",IF(OR(M211&lt;K211,K211=""),M211*E211,M211*L211))</f>
        <v/>
      </c>
    </row>
    <row r="212" customFormat="false" ht="17.85" hidden="false" customHeight="true" outlineLevel="0" collapsed="false">
      <c r="A212" s="29" t="s">
        <v>455</v>
      </c>
      <c r="B212" s="30" t="s">
        <v>456</v>
      </c>
      <c r="C212" s="31" t="n">
        <v>12.5600082896</v>
      </c>
      <c r="D212" s="32" t="n">
        <v>0.18</v>
      </c>
      <c r="E212" s="33" t="n">
        <f aca="false">C212-C212*D212</f>
        <v>10.299206797472</v>
      </c>
      <c r="F212" s="34" t="s">
        <v>18</v>
      </c>
      <c r="G212" s="34" t="s">
        <v>457</v>
      </c>
      <c r="H212" s="35"/>
      <c r="I212" s="36"/>
      <c r="J212" s="37"/>
      <c r="K212" s="42"/>
      <c r="L212" s="44"/>
      <c r="M212" s="40"/>
      <c r="N212" s="41" t="str">
        <f aca="false">IF(M212="","",IF(OR(M212&lt;K212,K212=""),M212*E212,M212*L212))</f>
        <v/>
      </c>
    </row>
    <row r="213" customFormat="false" ht="17.85" hidden="false" customHeight="true" outlineLevel="0" collapsed="false">
      <c r="A213" s="29" t="s">
        <v>458</v>
      </c>
      <c r="B213" s="30" t="s">
        <v>459</v>
      </c>
      <c r="C213" s="31" t="n">
        <v>19.3900127974</v>
      </c>
      <c r="D213" s="32" t="n">
        <v>0.18</v>
      </c>
      <c r="E213" s="33" t="n">
        <f aca="false">C213-C213*D213</f>
        <v>15.899810493868</v>
      </c>
      <c r="F213" s="34" t="s">
        <v>18</v>
      </c>
      <c r="G213" s="34" t="s">
        <v>47</v>
      </c>
      <c r="H213" s="35" t="s">
        <v>34</v>
      </c>
      <c r="I213" s="36" t="s">
        <v>111</v>
      </c>
      <c r="J213" s="37" t="n">
        <v>0.5</v>
      </c>
      <c r="K213" s="42" t="n">
        <v>2</v>
      </c>
      <c r="L213" s="39" t="n">
        <f aca="false">C213-C213*J213</f>
        <v>9.6950063987</v>
      </c>
      <c r="M213" s="40"/>
      <c r="N213" s="41" t="str">
        <f aca="false">IF(M213="","",IF(OR(M213&lt;K213,K213=""),M213*E213,M213*L213))</f>
        <v/>
      </c>
    </row>
    <row r="214" customFormat="false" ht="17.85" hidden="false" customHeight="true" outlineLevel="0" collapsed="false">
      <c r="A214" s="29" t="s">
        <v>460</v>
      </c>
      <c r="B214" s="30" t="s">
        <v>461</v>
      </c>
      <c r="C214" s="31" t="n">
        <v>5.78</v>
      </c>
      <c r="D214" s="32"/>
      <c r="E214" s="33"/>
      <c r="F214" s="34" t="s">
        <v>18</v>
      </c>
      <c r="G214" s="34" t="s">
        <v>64</v>
      </c>
      <c r="H214" s="35"/>
      <c r="I214" s="36" t="s">
        <v>52</v>
      </c>
      <c r="J214" s="37"/>
      <c r="K214" s="42"/>
      <c r="L214" s="39"/>
      <c r="M214" s="40"/>
      <c r="N214" s="41" t="str">
        <f aca="false">IF(M214="","",IF(OR(M214&lt;K214,K214=""),M214*E214,M214*L214))</f>
        <v/>
      </c>
    </row>
    <row r="215" customFormat="false" ht="17.85" hidden="false" customHeight="true" outlineLevel="0" collapsed="false">
      <c r="A215" s="29" t="s">
        <v>462</v>
      </c>
      <c r="B215" s="30" t="s">
        <v>463</v>
      </c>
      <c r="C215" s="31" t="n">
        <v>13.76</v>
      </c>
      <c r="D215" s="32"/>
      <c r="E215" s="33"/>
      <c r="F215" s="34" t="s">
        <v>18</v>
      </c>
      <c r="G215" s="34" t="s">
        <v>64</v>
      </c>
      <c r="H215" s="35"/>
      <c r="I215" s="36" t="s">
        <v>52</v>
      </c>
      <c r="J215" s="37"/>
      <c r="K215" s="42"/>
      <c r="L215" s="39"/>
      <c r="M215" s="40"/>
      <c r="N215" s="41" t="str">
        <f aca="false">IF(M215="","",IF(OR(M215&lt;K215,K215=""),M215*E215,M215*L215))</f>
        <v/>
      </c>
    </row>
    <row r="216" customFormat="false" ht="17.85" hidden="false" customHeight="true" outlineLevel="0" collapsed="false">
      <c r="A216" s="29" t="s">
        <v>464</v>
      </c>
      <c r="B216" s="30" t="s">
        <v>465</v>
      </c>
      <c r="C216" s="31" t="n">
        <v>25.59</v>
      </c>
      <c r="D216" s="32" t="n">
        <v>0.18</v>
      </c>
      <c r="E216" s="33" t="n">
        <f aca="false">C216-C216*D216</f>
        <v>20.9838</v>
      </c>
      <c r="F216" s="34" t="s">
        <v>18</v>
      </c>
      <c r="G216" s="34" t="s">
        <v>64</v>
      </c>
      <c r="H216" s="35" t="s">
        <v>34</v>
      </c>
      <c r="I216" s="36" t="s">
        <v>35</v>
      </c>
      <c r="J216" s="37"/>
      <c r="K216" s="42"/>
      <c r="L216" s="39"/>
      <c r="M216" s="40"/>
      <c r="N216" s="41" t="str">
        <f aca="false">IF(M216="","",IF(OR(M216&lt;K216,K216=""),M216*E216,M216*L216))</f>
        <v/>
      </c>
    </row>
    <row r="217" customFormat="false" ht="17.85" hidden="false" customHeight="true" outlineLevel="0" collapsed="false">
      <c r="A217" s="29" t="s">
        <v>466</v>
      </c>
      <c r="B217" s="30" t="s">
        <v>467</v>
      </c>
      <c r="C217" s="31" t="n">
        <v>20.2700133782</v>
      </c>
      <c r="D217" s="32" t="n">
        <v>0.18</v>
      </c>
      <c r="E217" s="33" t="n">
        <f aca="false">C217-C217*D217</f>
        <v>16.621410970124</v>
      </c>
      <c r="F217" s="34" t="s">
        <v>18</v>
      </c>
      <c r="G217" s="34" t="s">
        <v>174</v>
      </c>
      <c r="H217" s="35"/>
      <c r="I217" s="36"/>
      <c r="J217" s="37"/>
      <c r="K217" s="42"/>
      <c r="L217" s="44"/>
      <c r="M217" s="40"/>
      <c r="N217" s="41" t="str">
        <f aca="false">IF(M217="","",IF(OR(M217&lt;K217,K217=""),M217*E217,M217*L217))</f>
        <v/>
      </c>
    </row>
    <row r="218" customFormat="false" ht="17.85" hidden="false" customHeight="true" outlineLevel="0" collapsed="false">
      <c r="A218" s="29" t="s">
        <v>468</v>
      </c>
      <c r="B218" s="30" t="s">
        <v>469</v>
      </c>
      <c r="C218" s="31" t="n">
        <v>20.850013761</v>
      </c>
      <c r="D218" s="32" t="n">
        <v>0.18</v>
      </c>
      <c r="E218" s="33" t="n">
        <f aca="false">C218-C218*D218</f>
        <v>17.09701128402</v>
      </c>
      <c r="F218" s="34" t="s">
        <v>72</v>
      </c>
      <c r="G218" s="34" t="s">
        <v>64</v>
      </c>
      <c r="H218" s="35"/>
      <c r="I218" s="36"/>
      <c r="J218" s="37" t="n">
        <v>0.2</v>
      </c>
      <c r="K218" s="38" t="n">
        <v>5</v>
      </c>
      <c r="L218" s="39" t="n">
        <f aca="false">C218-C218*J218</f>
        <v>16.6800110088</v>
      </c>
      <c r="M218" s="40"/>
      <c r="N218" s="41" t="str">
        <f aca="false">IF(M218="","",IF(OR(M218&lt;K218,K218=""),M218*E218,M218*L218))</f>
        <v/>
      </c>
    </row>
    <row r="219" customFormat="false" ht="17.85" hidden="false" customHeight="true" outlineLevel="0" collapsed="false">
      <c r="A219" s="29" t="s">
        <v>470</v>
      </c>
      <c r="B219" s="30" t="s">
        <v>471</v>
      </c>
      <c r="C219" s="31" t="n">
        <v>621.5604102296</v>
      </c>
      <c r="D219" s="32" t="n">
        <v>0.18</v>
      </c>
      <c r="E219" s="33" t="n">
        <f aca="false">C219-C219*D219</f>
        <v>509.679536388272</v>
      </c>
      <c r="F219" s="34" t="s">
        <v>72</v>
      </c>
      <c r="G219" s="34" t="s">
        <v>64</v>
      </c>
      <c r="H219" s="35"/>
      <c r="I219" s="36"/>
      <c r="J219" s="37" t="n">
        <v>0.22</v>
      </c>
      <c r="K219" s="42" t="n">
        <v>5</v>
      </c>
      <c r="L219" s="39" t="n">
        <f aca="false">C219-C219*J219</f>
        <v>484.817119979088</v>
      </c>
      <c r="M219" s="40"/>
      <c r="N219" s="41" t="str">
        <f aca="false">IF(M219="","",IF(OR(M219&lt;K219,K219=""),M219*E219,M219*L219))</f>
        <v/>
      </c>
    </row>
    <row r="220" customFormat="false" ht="17.85" hidden="false" customHeight="true" outlineLevel="0" collapsed="false">
      <c r="A220" s="29" t="s">
        <v>472</v>
      </c>
      <c r="B220" s="30" t="s">
        <v>473</v>
      </c>
      <c r="C220" s="31" t="n">
        <v>28.0700185262</v>
      </c>
      <c r="D220" s="32" t="n">
        <v>0.18</v>
      </c>
      <c r="E220" s="33" t="n">
        <f aca="false">C220-C220*D220</f>
        <v>23.017415191484</v>
      </c>
      <c r="F220" s="34" t="s">
        <v>18</v>
      </c>
      <c r="G220" s="34" t="s">
        <v>40</v>
      </c>
      <c r="H220" s="35"/>
      <c r="I220" s="36"/>
      <c r="J220" s="37" t="n">
        <v>0.22</v>
      </c>
      <c r="K220" s="42" t="n">
        <v>5</v>
      </c>
      <c r="L220" s="39" t="n">
        <f aca="false">C220-C220*J220</f>
        <v>21.894614450436</v>
      </c>
      <c r="M220" s="40"/>
      <c r="N220" s="41" t="str">
        <f aca="false">IF(M220="","",IF(OR(M220&lt;K220,K220=""),M220*E220,M220*L220))</f>
        <v/>
      </c>
    </row>
    <row r="221" customFormat="false" ht="17.85" hidden="false" customHeight="true" outlineLevel="0" collapsed="false">
      <c r="A221" s="29" t="s">
        <v>474</v>
      </c>
      <c r="B221" s="30" t="s">
        <v>475</v>
      </c>
      <c r="C221" s="31" t="n">
        <v>42.200027852</v>
      </c>
      <c r="D221" s="32" t="n">
        <v>0.18</v>
      </c>
      <c r="E221" s="33" t="n">
        <f aca="false">C221-C221*D221</f>
        <v>34.60402283864</v>
      </c>
      <c r="F221" s="34" t="s">
        <v>18</v>
      </c>
      <c r="G221" s="34" t="s">
        <v>40</v>
      </c>
      <c r="H221" s="35" t="s">
        <v>34</v>
      </c>
      <c r="I221" s="36"/>
      <c r="J221" s="37"/>
      <c r="K221" s="42"/>
      <c r="L221" s="39"/>
      <c r="M221" s="40"/>
      <c r="N221" s="41" t="str">
        <f aca="false">IF(M221="","",IF(OR(M221&lt;K221,K221=""),M221*E221,M221*L221))</f>
        <v/>
      </c>
    </row>
    <row r="222" customFormat="false" ht="17.85" hidden="false" customHeight="true" outlineLevel="0" collapsed="false">
      <c r="A222" s="29" t="s">
        <v>476</v>
      </c>
      <c r="B222" s="30" t="s">
        <v>477</v>
      </c>
      <c r="C222" s="31" t="n">
        <v>62.1100409926</v>
      </c>
      <c r="D222" s="32" t="n">
        <v>0.18</v>
      </c>
      <c r="E222" s="33" t="n">
        <f aca="false">C222-C222*D222</f>
        <v>50.930233613932</v>
      </c>
      <c r="F222" s="34" t="s">
        <v>27</v>
      </c>
      <c r="G222" s="34" t="s">
        <v>40</v>
      </c>
      <c r="H222" s="35"/>
      <c r="I222" s="36"/>
      <c r="J222" s="37"/>
      <c r="K222" s="42"/>
      <c r="L222" s="39"/>
      <c r="M222" s="40"/>
      <c r="N222" s="41" t="str">
        <f aca="false">IF(M222="","",IF(OR(M222&lt;K222,K222=""),M222*E222,M222*L222))</f>
        <v/>
      </c>
    </row>
    <row r="223" customFormat="false" ht="17.85" hidden="false" customHeight="true" outlineLevel="0" collapsed="false">
      <c r="A223" s="29" t="s">
        <v>478</v>
      </c>
      <c r="B223" s="30" t="s">
        <v>479</v>
      </c>
      <c r="C223" s="31" t="n">
        <v>19.4900128634</v>
      </c>
      <c r="D223" s="32" t="n">
        <v>0.18</v>
      </c>
      <c r="E223" s="33" t="n">
        <f aca="false">C223-C223*D223</f>
        <v>15.981810547988</v>
      </c>
      <c r="F223" s="34" t="s">
        <v>24</v>
      </c>
      <c r="G223" s="34" t="s">
        <v>64</v>
      </c>
      <c r="H223" s="35"/>
      <c r="I223" s="36"/>
      <c r="J223" s="37"/>
      <c r="K223" s="42"/>
      <c r="L223" s="39"/>
      <c r="M223" s="40"/>
      <c r="N223" s="41" t="str">
        <f aca="false">IF(M223="","",IF(OR(M223&lt;K223,K223=""),M223*E223,M223*L223))</f>
        <v/>
      </c>
    </row>
    <row r="224" customFormat="false" ht="17.85" hidden="false" customHeight="true" outlineLevel="0" collapsed="false">
      <c r="A224" s="29" t="s">
        <v>480</v>
      </c>
      <c r="B224" s="30" t="s">
        <v>481</v>
      </c>
      <c r="C224" s="31" t="n">
        <v>15.2800100848</v>
      </c>
      <c r="D224" s="32" t="n">
        <v>0.18</v>
      </c>
      <c r="E224" s="33" t="n">
        <f aca="false">C224-C224*D224</f>
        <v>12.529608269536</v>
      </c>
      <c r="F224" s="34" t="s">
        <v>18</v>
      </c>
      <c r="G224" s="34" t="s">
        <v>34</v>
      </c>
      <c r="H224" s="35"/>
      <c r="I224" s="36"/>
      <c r="J224" s="37" t="n">
        <v>0.22</v>
      </c>
      <c r="K224" s="38" t="n">
        <v>10</v>
      </c>
      <c r="L224" s="39" t="n">
        <f aca="false">C224-C224*J224</f>
        <v>11.918407866144</v>
      </c>
      <c r="M224" s="40"/>
      <c r="N224" s="41" t="str">
        <f aca="false">IF(M224="","",IF(OR(M224&lt;K224,K224=""),M224*E224,M224*L224))</f>
        <v/>
      </c>
    </row>
    <row r="225" customFormat="false" ht="17.85" hidden="false" customHeight="true" outlineLevel="0" collapsed="false">
      <c r="A225" s="29" t="s">
        <v>482</v>
      </c>
      <c r="B225" s="30" t="s">
        <v>483</v>
      </c>
      <c r="C225" s="31" t="n">
        <v>12.4800082368</v>
      </c>
      <c r="D225" s="32" t="n">
        <v>0.18</v>
      </c>
      <c r="E225" s="33" t="n">
        <f aca="false">C225-C225*D225</f>
        <v>10.233606754176</v>
      </c>
      <c r="F225" s="34" t="s">
        <v>24</v>
      </c>
      <c r="G225" s="34" t="s">
        <v>19</v>
      </c>
      <c r="H225" s="35" t="s">
        <v>34</v>
      </c>
      <c r="I225" s="36"/>
      <c r="J225" s="37" t="n">
        <v>0.22</v>
      </c>
      <c r="K225" s="38" t="n">
        <v>10</v>
      </c>
      <c r="L225" s="39" t="n">
        <f aca="false">C225-C225*J225</f>
        <v>9.734406424704</v>
      </c>
      <c r="M225" s="40"/>
      <c r="N225" s="41" t="str">
        <f aca="false">IF(M225="","",IF(OR(M225&lt;K225,K225=""),M225*E225,M225*L225))</f>
        <v/>
      </c>
    </row>
    <row r="226" customFormat="false" ht="17.85" hidden="false" customHeight="true" outlineLevel="0" collapsed="false">
      <c r="A226" s="29" t="s">
        <v>484</v>
      </c>
      <c r="B226" s="30" t="s">
        <v>485</v>
      </c>
      <c r="C226" s="31" t="n">
        <v>13.66</v>
      </c>
      <c r="D226" s="32" t="n">
        <v>0.18</v>
      </c>
      <c r="E226" s="33" t="n">
        <f aca="false">C226-C226*D226</f>
        <v>11.2012</v>
      </c>
      <c r="F226" s="34" t="s">
        <v>18</v>
      </c>
      <c r="G226" s="34" t="s">
        <v>19</v>
      </c>
      <c r="H226" s="35"/>
      <c r="I226" s="36" t="s">
        <v>35</v>
      </c>
      <c r="J226" s="37" t="n">
        <v>0.22</v>
      </c>
      <c r="K226" s="38" t="n">
        <v>10</v>
      </c>
      <c r="L226" s="44" t="n">
        <f aca="false">ROUNDUP(C226-C226*J226,2)</f>
        <v>10.66</v>
      </c>
      <c r="M226" s="40"/>
      <c r="N226" s="41" t="str">
        <f aca="false">IF(M226="","",IF(OR(M226&lt;K226,K226=""),M226*E226,M226*L226))</f>
        <v/>
      </c>
    </row>
    <row r="227" customFormat="false" ht="17.85" hidden="false" customHeight="true" outlineLevel="0" collapsed="false">
      <c r="A227" s="29" t="s">
        <v>486</v>
      </c>
      <c r="B227" s="30" t="s">
        <v>487</v>
      </c>
      <c r="C227" s="31" t="n">
        <v>13.39</v>
      </c>
      <c r="D227" s="32" t="n">
        <v>0.18</v>
      </c>
      <c r="E227" s="33" t="n">
        <f aca="false">C227-C227*D227</f>
        <v>10.9798</v>
      </c>
      <c r="F227" s="34" t="s">
        <v>27</v>
      </c>
      <c r="G227" s="34" t="s">
        <v>19</v>
      </c>
      <c r="H227" s="35"/>
      <c r="I227" s="36" t="s">
        <v>35</v>
      </c>
      <c r="J227" s="37" t="n">
        <v>0.22</v>
      </c>
      <c r="K227" s="38" t="n">
        <v>10</v>
      </c>
      <c r="L227" s="44" t="n">
        <f aca="false">ROUNDUP(C227-C227*J227,2)</f>
        <v>10.45</v>
      </c>
      <c r="M227" s="40"/>
      <c r="N227" s="41" t="str">
        <f aca="false">IF(M227="","",IF(OR(M227&lt;K227,K227=""),M227*E227,M227*L227))</f>
        <v/>
      </c>
    </row>
    <row r="228" customFormat="false" ht="17.85" hidden="false" customHeight="true" outlineLevel="0" collapsed="false">
      <c r="A228" s="29" t="s">
        <v>488</v>
      </c>
      <c r="B228" s="30" t="s">
        <v>489</v>
      </c>
      <c r="C228" s="31" t="n">
        <v>16.4600108636</v>
      </c>
      <c r="D228" s="32" t="n">
        <v>0.18</v>
      </c>
      <c r="E228" s="33" t="n">
        <f aca="false">C228-C228*D228</f>
        <v>13.497208908152</v>
      </c>
      <c r="F228" s="34" t="s">
        <v>18</v>
      </c>
      <c r="G228" s="34" t="s">
        <v>34</v>
      </c>
      <c r="H228" s="35"/>
      <c r="I228" s="36"/>
      <c r="J228" s="37" t="n">
        <v>0.22</v>
      </c>
      <c r="K228" s="38" t="n">
        <v>10</v>
      </c>
      <c r="L228" s="39" t="n">
        <f aca="false">C228-C228*J228</f>
        <v>12.838808473608</v>
      </c>
      <c r="M228" s="40"/>
      <c r="N228" s="41" t="str">
        <f aca="false">IF(M228="","",IF(OR(M228&lt;K228,K228=""),M228*E228,M228*L228))</f>
        <v/>
      </c>
    </row>
    <row r="229" customFormat="false" ht="17.85" hidden="false" customHeight="true" outlineLevel="0" collapsed="false">
      <c r="A229" s="29" t="s">
        <v>490</v>
      </c>
      <c r="B229" s="30" t="s">
        <v>491</v>
      </c>
      <c r="C229" s="31" t="n">
        <v>10.3700068442</v>
      </c>
      <c r="D229" s="32" t="n">
        <v>0.18</v>
      </c>
      <c r="E229" s="33" t="n">
        <f aca="false">C229-C229*D229</f>
        <v>8.503405612244</v>
      </c>
      <c r="F229" s="34" t="s">
        <v>72</v>
      </c>
      <c r="G229" s="34" t="s">
        <v>34</v>
      </c>
      <c r="H229" s="35"/>
      <c r="I229" s="36"/>
      <c r="J229" s="37" t="n">
        <v>0.22</v>
      </c>
      <c r="K229" s="42" t="n">
        <v>5</v>
      </c>
      <c r="L229" s="39" t="n">
        <f aca="false">C229-C229*J229</f>
        <v>8.088605338476</v>
      </c>
      <c r="M229" s="40"/>
      <c r="N229" s="41" t="str">
        <f aca="false">IF(M229="","",IF(OR(M229&lt;K229,K229=""),M229*E229,M229*L229))</f>
        <v/>
      </c>
    </row>
    <row r="230" customFormat="false" ht="17.85" hidden="false" customHeight="true" outlineLevel="0" collapsed="false">
      <c r="A230" s="29" t="s">
        <v>492</v>
      </c>
      <c r="B230" s="30" t="s">
        <v>493</v>
      </c>
      <c r="C230" s="31" t="n">
        <v>12.8</v>
      </c>
      <c r="D230" s="32" t="n">
        <v>0.18</v>
      </c>
      <c r="E230" s="33" t="n">
        <f aca="false">C230-C230*D230</f>
        <v>10.496</v>
      </c>
      <c r="F230" s="34" t="s">
        <v>18</v>
      </c>
      <c r="G230" s="34" t="s">
        <v>174</v>
      </c>
      <c r="H230" s="35"/>
      <c r="I230" s="36" t="s">
        <v>35</v>
      </c>
      <c r="J230" s="37"/>
      <c r="K230" s="42"/>
      <c r="L230" s="44"/>
      <c r="M230" s="40"/>
      <c r="N230" s="41" t="str">
        <f aca="false">IF(M230="","",IF(OR(M230&lt;K230,K230=""),M230*E230,M230*L230))</f>
        <v/>
      </c>
    </row>
    <row r="231" customFormat="false" ht="17.85" hidden="false" customHeight="true" outlineLevel="0" collapsed="false">
      <c r="A231" s="29" t="s">
        <v>494</v>
      </c>
      <c r="B231" s="30" t="s">
        <v>495</v>
      </c>
      <c r="C231" s="31" t="n">
        <v>46.22</v>
      </c>
      <c r="D231" s="32" t="n">
        <v>0.18</v>
      </c>
      <c r="E231" s="33" t="n">
        <f aca="false">C231-C231*D231</f>
        <v>37.9004</v>
      </c>
      <c r="F231" s="34" t="s">
        <v>27</v>
      </c>
      <c r="G231" s="34" t="s">
        <v>174</v>
      </c>
      <c r="H231" s="35"/>
      <c r="I231" s="36" t="s">
        <v>35</v>
      </c>
      <c r="J231" s="37"/>
      <c r="K231" s="42"/>
      <c r="L231" s="44"/>
      <c r="M231" s="40"/>
      <c r="N231" s="41" t="str">
        <f aca="false">IF(M231="","",IF(OR(M231&lt;K231,K231=""),M231*E231,M231*L231))</f>
        <v/>
      </c>
    </row>
    <row r="232" customFormat="false" ht="17.85" hidden="false" customHeight="true" outlineLevel="0" collapsed="false">
      <c r="A232" s="29" t="s">
        <v>496</v>
      </c>
      <c r="B232" s="30" t="s">
        <v>497</v>
      </c>
      <c r="C232" s="31" t="n">
        <v>18.3900121374</v>
      </c>
      <c r="D232" s="32" t="n">
        <v>0.18</v>
      </c>
      <c r="E232" s="33" t="n">
        <f aca="false">C232-C232*D232</f>
        <v>15.079809952668</v>
      </c>
      <c r="F232" s="34" t="s">
        <v>18</v>
      </c>
      <c r="G232" s="34" t="s">
        <v>247</v>
      </c>
      <c r="H232" s="35"/>
      <c r="I232" s="36"/>
      <c r="J232" s="37"/>
      <c r="K232" s="42"/>
      <c r="L232" s="44"/>
      <c r="M232" s="40"/>
      <c r="N232" s="41" t="str">
        <f aca="false">IF(M232="","",IF(OR(M232&lt;K232,K232=""),M232*E232,M232*L232))</f>
        <v/>
      </c>
    </row>
    <row r="233" customFormat="false" ht="17.85" hidden="false" customHeight="true" outlineLevel="0" collapsed="false">
      <c r="A233" s="29" t="s">
        <v>498</v>
      </c>
      <c r="B233" s="30" t="s">
        <v>499</v>
      </c>
      <c r="C233" s="45" t="n">
        <v>9.5600063096</v>
      </c>
      <c r="D233" s="46" t="n">
        <v>0.18</v>
      </c>
      <c r="E233" s="33" t="n">
        <f aca="false">C233-C233*D233</f>
        <v>7.839205173872</v>
      </c>
      <c r="F233" s="34" t="s">
        <v>18</v>
      </c>
      <c r="G233" s="34" t="s">
        <v>247</v>
      </c>
      <c r="H233" s="35"/>
      <c r="I233" s="47"/>
      <c r="J233" s="37"/>
      <c r="K233" s="48"/>
      <c r="L233" s="44"/>
      <c r="M233" s="40"/>
      <c r="N233" s="41" t="str">
        <f aca="false">IF(M233="","",IF(OR(M233&lt;K233,K233=""),M233*E233,M233*L233))</f>
        <v/>
      </c>
    </row>
    <row r="234" customFormat="false" ht="17.85" hidden="false" customHeight="true" outlineLevel="0" collapsed="false">
      <c r="A234" s="29" t="s">
        <v>500</v>
      </c>
      <c r="B234" s="30" t="s">
        <v>501</v>
      </c>
      <c r="C234" s="31" t="n">
        <v>69.0700455862</v>
      </c>
      <c r="D234" s="32" t="n">
        <v>0.18</v>
      </c>
      <c r="E234" s="33" t="n">
        <f aca="false">C234-C234*D234</f>
        <v>56.637437380684</v>
      </c>
      <c r="F234" s="34" t="s">
        <v>18</v>
      </c>
      <c r="G234" s="34" t="s">
        <v>40</v>
      </c>
      <c r="H234" s="35"/>
      <c r="I234" s="36"/>
      <c r="J234" s="37"/>
      <c r="K234" s="42"/>
      <c r="L234" s="39"/>
      <c r="M234" s="40"/>
      <c r="N234" s="41" t="str">
        <f aca="false">IF(M234="","",IF(OR(M234&lt;K234,K234=""),M234*E234,M234*L234))</f>
        <v/>
      </c>
    </row>
    <row r="235" customFormat="false" ht="17.85" hidden="false" customHeight="true" outlineLevel="0" collapsed="false">
      <c r="A235" s="29" t="s">
        <v>502</v>
      </c>
      <c r="B235" s="30" t="s">
        <v>503</v>
      </c>
      <c r="C235" s="31" t="n">
        <v>64.20735945</v>
      </c>
      <c r="D235" s="32" t="n">
        <v>0.18</v>
      </c>
      <c r="E235" s="33" t="n">
        <f aca="false">C235-C235*D235</f>
        <v>52.650034749</v>
      </c>
      <c r="F235" s="34" t="s">
        <v>18</v>
      </c>
      <c r="G235" s="34" t="s">
        <v>40</v>
      </c>
      <c r="H235" s="35"/>
      <c r="I235" s="36" t="s">
        <v>83</v>
      </c>
      <c r="J235" s="37" t="n">
        <v>0.22</v>
      </c>
      <c r="K235" s="42" t="n">
        <v>3</v>
      </c>
      <c r="L235" s="39" t="n">
        <f aca="false">C235-C235*J235</f>
        <v>50.081740371</v>
      </c>
      <c r="M235" s="40"/>
      <c r="N235" s="41" t="str">
        <f aca="false">IF(M235="","",IF(OR(M235&lt;K235,K235=""),M235*E235,M235*L235))</f>
        <v/>
      </c>
    </row>
    <row r="236" customFormat="false" ht="17.85" hidden="false" customHeight="true" outlineLevel="0" collapsed="false">
      <c r="A236" s="29" t="s">
        <v>504</v>
      </c>
      <c r="B236" s="30" t="s">
        <v>505</v>
      </c>
      <c r="C236" s="31" t="n">
        <v>71.8300474078</v>
      </c>
      <c r="D236" s="32" t="n">
        <v>0.18</v>
      </c>
      <c r="E236" s="33" t="n">
        <f aca="false">C236-C236*D236</f>
        <v>58.900638874396</v>
      </c>
      <c r="F236" s="34" t="s">
        <v>24</v>
      </c>
      <c r="G236" s="34" t="s">
        <v>40</v>
      </c>
      <c r="H236" s="35" t="s">
        <v>34</v>
      </c>
      <c r="I236" s="36"/>
      <c r="J236" s="37"/>
      <c r="K236" s="42"/>
      <c r="L236" s="39"/>
      <c r="M236" s="40"/>
      <c r="N236" s="41" t="str">
        <f aca="false">IF(M236="","",IF(OR(M236&lt;K236,K236=""),M236*E236,M236*L236))</f>
        <v/>
      </c>
    </row>
    <row r="237" customFormat="false" ht="17.85" hidden="false" customHeight="true" outlineLevel="0" collapsed="false">
      <c r="A237" s="29" t="s">
        <v>506</v>
      </c>
      <c r="B237" s="30" t="s">
        <v>507</v>
      </c>
      <c r="C237" s="31" t="n">
        <v>71.8300474078</v>
      </c>
      <c r="D237" s="32" t="n">
        <v>0.18</v>
      </c>
      <c r="E237" s="33" t="n">
        <f aca="false">C237-C237*D237</f>
        <v>58.900638874396</v>
      </c>
      <c r="F237" s="34" t="s">
        <v>18</v>
      </c>
      <c r="G237" s="34" t="s">
        <v>40</v>
      </c>
      <c r="H237" s="35" t="s">
        <v>34</v>
      </c>
      <c r="I237" s="36"/>
      <c r="J237" s="37"/>
      <c r="K237" s="42"/>
      <c r="L237" s="39"/>
      <c r="M237" s="40"/>
      <c r="N237" s="41" t="str">
        <f aca="false">IF(M237="","",IF(OR(M237&lt;K237,K237=""),M237*E237,M237*L237))</f>
        <v/>
      </c>
    </row>
    <row r="238" customFormat="false" ht="17.85" hidden="false" customHeight="true" outlineLevel="0" collapsed="false">
      <c r="A238" s="29" t="s">
        <v>508</v>
      </c>
      <c r="B238" s="30" t="s">
        <v>509</v>
      </c>
      <c r="C238" s="31" t="n">
        <v>64.9639453152</v>
      </c>
      <c r="D238" s="32" t="n">
        <v>0.18</v>
      </c>
      <c r="E238" s="33" t="n">
        <f aca="false">C238-C238*D238</f>
        <v>53.270435158464</v>
      </c>
      <c r="F238" s="34" t="s">
        <v>18</v>
      </c>
      <c r="G238" s="34" t="s">
        <v>40</v>
      </c>
      <c r="H238" s="35"/>
      <c r="I238" s="36" t="s">
        <v>83</v>
      </c>
      <c r="J238" s="37" t="n">
        <v>0.23</v>
      </c>
      <c r="K238" s="42" t="n">
        <v>3</v>
      </c>
      <c r="L238" s="39" t="n">
        <f aca="false">C238-C238*J238</f>
        <v>50.022237892704</v>
      </c>
      <c r="M238" s="40"/>
      <c r="N238" s="41" t="str">
        <f aca="false">IF(M238="","",IF(OR(M238&lt;K238,K238=""),M238*E238,M238*L238))</f>
        <v/>
      </c>
    </row>
    <row r="239" customFormat="false" ht="17.85" hidden="false" customHeight="true" outlineLevel="0" collapsed="false">
      <c r="A239" s="29" t="s">
        <v>510</v>
      </c>
      <c r="B239" s="30" t="s">
        <v>511</v>
      </c>
      <c r="C239" s="31" t="n">
        <v>69.2737042572</v>
      </c>
      <c r="D239" s="32" t="n">
        <v>0.18</v>
      </c>
      <c r="E239" s="33" t="n">
        <f aca="false">C239-C239*D239</f>
        <v>56.804437490904</v>
      </c>
      <c r="F239" s="34" t="s">
        <v>18</v>
      </c>
      <c r="G239" s="34" t="s">
        <v>40</v>
      </c>
      <c r="H239" s="35"/>
      <c r="I239" s="36"/>
      <c r="J239" s="37"/>
      <c r="K239" s="42"/>
      <c r="L239" s="39"/>
      <c r="M239" s="40"/>
      <c r="N239" s="41" t="str">
        <f aca="false">IF(M239="","",IF(OR(M239&lt;K239,K239=""),M239*E239,M239*L239))</f>
        <v/>
      </c>
    </row>
    <row r="240" customFormat="false" ht="17.85" hidden="false" customHeight="true" outlineLevel="0" collapsed="false">
      <c r="A240" s="29" t="s">
        <v>512</v>
      </c>
      <c r="B240" s="30" t="s">
        <v>513</v>
      </c>
      <c r="C240" s="31" t="n">
        <v>71.8255352097</v>
      </c>
      <c r="D240" s="32" t="n">
        <v>0.18</v>
      </c>
      <c r="E240" s="33" t="n">
        <f aca="false">C240-C240*D240</f>
        <v>58.896938871954</v>
      </c>
      <c r="F240" s="34" t="s">
        <v>18</v>
      </c>
      <c r="G240" s="34" t="s">
        <v>40</v>
      </c>
      <c r="H240" s="35"/>
      <c r="I240" s="36" t="s">
        <v>83</v>
      </c>
      <c r="J240" s="37" t="n">
        <v>0.23</v>
      </c>
      <c r="K240" s="38" t="n">
        <v>3</v>
      </c>
      <c r="L240" s="39" t="n">
        <f aca="false">C240-C240*J240</f>
        <v>55.305662111469</v>
      </c>
      <c r="M240" s="40"/>
      <c r="N240" s="41" t="str">
        <f aca="false">IF(M240="","",IF(OR(M240&lt;K240,K240=""),M240*E240,M240*L240))</f>
        <v/>
      </c>
    </row>
    <row r="241" customFormat="false" ht="17.85" hidden="false" customHeight="true" outlineLevel="0" collapsed="false">
      <c r="A241" s="29" t="s">
        <v>514</v>
      </c>
      <c r="B241" s="30" t="s">
        <v>515</v>
      </c>
      <c r="C241" s="31" t="n">
        <v>71.8300474078</v>
      </c>
      <c r="D241" s="32" t="n">
        <v>0.18</v>
      </c>
      <c r="E241" s="33" t="n">
        <f aca="false">C241-C241*D241</f>
        <v>58.900638874396</v>
      </c>
      <c r="F241" s="34" t="s">
        <v>24</v>
      </c>
      <c r="G241" s="34" t="s">
        <v>40</v>
      </c>
      <c r="H241" s="35"/>
      <c r="I241" s="36"/>
      <c r="J241" s="37"/>
      <c r="K241" s="42"/>
      <c r="L241" s="39"/>
      <c r="M241" s="40"/>
      <c r="N241" s="41" t="str">
        <f aca="false">IF(M241="","",IF(OR(M241&lt;K241,K241=""),M241*E241,M241*L241))</f>
        <v/>
      </c>
    </row>
    <row r="242" customFormat="false" ht="17.85" hidden="false" customHeight="true" outlineLevel="0" collapsed="false">
      <c r="A242" s="29" t="s">
        <v>516</v>
      </c>
      <c r="B242" s="30" t="s">
        <v>517</v>
      </c>
      <c r="C242" s="31" t="n">
        <v>79.7600526416</v>
      </c>
      <c r="D242" s="32" t="n">
        <v>0.18</v>
      </c>
      <c r="E242" s="33" t="n">
        <f aca="false">C242-C242*D242</f>
        <v>65.403243166112</v>
      </c>
      <c r="F242" s="34" t="s">
        <v>104</v>
      </c>
      <c r="G242" s="34" t="s">
        <v>40</v>
      </c>
      <c r="H242" s="35" t="s">
        <v>34</v>
      </c>
      <c r="I242" s="36"/>
      <c r="J242" s="37"/>
      <c r="K242" s="42"/>
      <c r="L242" s="39"/>
      <c r="M242" s="40"/>
      <c r="N242" s="41" t="str">
        <f aca="false">IF(M242="","",IF(OR(M242&lt;K242,K242=""),M242*E242,M242*L242))</f>
        <v/>
      </c>
    </row>
    <row r="243" customFormat="false" ht="17.85" hidden="false" customHeight="true" outlineLevel="0" collapsed="false">
      <c r="A243" s="29" t="s">
        <v>518</v>
      </c>
      <c r="B243" s="30" t="s">
        <v>519</v>
      </c>
      <c r="C243" s="31" t="n">
        <v>76.2195625</v>
      </c>
      <c r="D243" s="32" t="n">
        <v>0.18</v>
      </c>
      <c r="E243" s="33" t="n">
        <f aca="false">C243-C243*D243</f>
        <v>62.50004125</v>
      </c>
      <c r="F243" s="34" t="s">
        <v>24</v>
      </c>
      <c r="G243" s="34" t="s">
        <v>40</v>
      </c>
      <c r="H243" s="35"/>
      <c r="I243" s="36"/>
      <c r="J243" s="37"/>
      <c r="K243" s="42"/>
      <c r="L243" s="39"/>
      <c r="M243" s="40"/>
      <c r="N243" s="41" t="str">
        <f aca="false">IF(M243="","",IF(OR(M243&lt;K243,K243=""),M243*E243,M243*L243))</f>
        <v/>
      </c>
    </row>
    <row r="244" customFormat="false" ht="17.85" hidden="false" customHeight="true" outlineLevel="0" collapsed="false">
      <c r="A244" s="29" t="s">
        <v>520</v>
      </c>
      <c r="B244" s="30" t="s">
        <v>521</v>
      </c>
      <c r="C244" s="31" t="n">
        <v>30.0700198462</v>
      </c>
      <c r="D244" s="32" t="n">
        <v>0.18</v>
      </c>
      <c r="E244" s="33" t="n">
        <f aca="false">C244-C244*D244</f>
        <v>24.657416273884</v>
      </c>
      <c r="F244" s="34" t="s">
        <v>18</v>
      </c>
      <c r="G244" s="34" t="s">
        <v>57</v>
      </c>
      <c r="H244" s="35"/>
      <c r="I244" s="36"/>
      <c r="J244" s="37" t="n">
        <v>0.21</v>
      </c>
      <c r="K244" s="38" t="n">
        <v>7</v>
      </c>
      <c r="L244" s="39" t="n">
        <f aca="false">C244-C244*J244</f>
        <v>23.755315678498</v>
      </c>
      <c r="M244" s="40"/>
      <c r="N244" s="41" t="str">
        <f aca="false">IF(M244="","",IF(OR(M244&lt;K244,K244=""),M244*E244,M244*L244))</f>
        <v/>
      </c>
    </row>
    <row r="245" customFormat="false" ht="17.85" hidden="false" customHeight="true" outlineLevel="0" collapsed="false">
      <c r="A245" s="29" t="s">
        <v>522</v>
      </c>
      <c r="B245" s="30" t="s">
        <v>523</v>
      </c>
      <c r="C245" s="31" t="n">
        <v>29.76</v>
      </c>
      <c r="D245" s="32" t="n">
        <v>0.18</v>
      </c>
      <c r="E245" s="33" t="n">
        <f aca="false">C245-C245*D245</f>
        <v>24.4032</v>
      </c>
      <c r="F245" s="34" t="s">
        <v>18</v>
      </c>
      <c r="G245" s="34" t="s">
        <v>40</v>
      </c>
      <c r="H245" s="35"/>
      <c r="I245" s="36" t="s">
        <v>83</v>
      </c>
      <c r="J245" s="37" t="n">
        <v>0.21</v>
      </c>
      <c r="K245" s="42" t="n">
        <v>5</v>
      </c>
      <c r="L245" s="39" t="n">
        <f aca="false">C245-C245*J245</f>
        <v>23.5104</v>
      </c>
      <c r="M245" s="40"/>
      <c r="N245" s="41" t="str">
        <f aca="false">IF(M245="","",IF(OR(M245&lt;K245,K245=""),M245*E245,M245*L245))</f>
        <v/>
      </c>
    </row>
    <row r="246" customFormat="false" ht="17.85" hidden="false" customHeight="true" outlineLevel="0" collapsed="false">
      <c r="A246" s="29" t="s">
        <v>524</v>
      </c>
      <c r="B246" s="30" t="s">
        <v>525</v>
      </c>
      <c r="C246" s="31" t="n">
        <v>29.9981905305</v>
      </c>
      <c r="D246" s="32" t="n">
        <v>0.18</v>
      </c>
      <c r="E246" s="33" t="n">
        <f aca="false">C246-C246*D246</f>
        <v>24.59851623501</v>
      </c>
      <c r="F246" s="34" t="s">
        <v>18</v>
      </c>
      <c r="G246" s="34" t="s">
        <v>40</v>
      </c>
      <c r="H246" s="35"/>
      <c r="I246" s="36"/>
      <c r="J246" s="37" t="n">
        <v>0.22</v>
      </c>
      <c r="K246" s="38" t="n">
        <v>10</v>
      </c>
      <c r="L246" s="39" t="n">
        <f aca="false">C246-C246*J246</f>
        <v>23.39858861379</v>
      </c>
      <c r="M246" s="40"/>
      <c r="N246" s="41" t="str">
        <f aca="false">IF(M246="","",IF(OR(M246&lt;K246,K246=""),M246*E246,M246*L246))</f>
        <v/>
      </c>
    </row>
    <row r="247" customFormat="false" ht="17.85" hidden="false" customHeight="true" outlineLevel="0" collapsed="false">
      <c r="A247" s="29" t="s">
        <v>526</v>
      </c>
      <c r="B247" s="30" t="s">
        <v>527</v>
      </c>
      <c r="C247" s="31" t="n">
        <v>13.39</v>
      </c>
      <c r="D247" s="32" t="n">
        <v>0.18</v>
      </c>
      <c r="E247" s="33" t="n">
        <f aca="false">C247-C247*D247</f>
        <v>10.9798</v>
      </c>
      <c r="F247" s="34" t="s">
        <v>104</v>
      </c>
      <c r="G247" s="34" t="s">
        <v>64</v>
      </c>
      <c r="H247" s="35"/>
      <c r="I247" s="36" t="s">
        <v>83</v>
      </c>
      <c r="J247" s="37" t="n">
        <v>0.24</v>
      </c>
      <c r="K247" s="42" t="n">
        <v>10</v>
      </c>
      <c r="L247" s="39" t="n">
        <f aca="false">C247-C247*J247</f>
        <v>10.1764</v>
      </c>
      <c r="M247" s="40"/>
      <c r="N247" s="41" t="str">
        <f aca="false">IF(M247="","",IF(OR(M247&lt;K247,K247=""),M247*E247,M247*L247))</f>
        <v/>
      </c>
    </row>
    <row r="248" customFormat="false" ht="17.85" hidden="false" customHeight="true" outlineLevel="0" collapsed="false">
      <c r="A248" s="29" t="s">
        <v>528</v>
      </c>
      <c r="B248" s="30" t="s">
        <v>529</v>
      </c>
      <c r="C248" s="31" t="n">
        <v>37.78</v>
      </c>
      <c r="D248" s="32" t="n">
        <v>0.18</v>
      </c>
      <c r="E248" s="33" t="n">
        <f aca="false">C248-C248*D248</f>
        <v>30.9796</v>
      </c>
      <c r="F248" s="34" t="s">
        <v>18</v>
      </c>
      <c r="G248" s="34" t="s">
        <v>64</v>
      </c>
      <c r="H248" s="35"/>
      <c r="I248" s="36" t="s">
        <v>83</v>
      </c>
      <c r="J248" s="37" t="n">
        <v>0.21</v>
      </c>
      <c r="K248" s="42" t="n">
        <v>3</v>
      </c>
      <c r="L248" s="39" t="n">
        <f aca="false">C248-C248*J248</f>
        <v>29.8462</v>
      </c>
      <c r="M248" s="40"/>
      <c r="N248" s="41" t="str">
        <f aca="false">IF(M248="","",IF(OR(M248&lt;K248,K248=""),M248*E248,M248*L248))</f>
        <v/>
      </c>
    </row>
    <row r="249" customFormat="false" ht="17.85" hidden="false" customHeight="true" outlineLevel="0" collapsed="false">
      <c r="A249" s="29" t="s">
        <v>530</v>
      </c>
      <c r="B249" s="30" t="s">
        <v>531</v>
      </c>
      <c r="C249" s="31" t="n">
        <v>13.8800091608</v>
      </c>
      <c r="D249" s="32" t="n">
        <v>0.18</v>
      </c>
      <c r="E249" s="33" t="n">
        <f aca="false">C249-C249*D249</f>
        <v>11.381607511856</v>
      </c>
      <c r="F249" s="34" t="s">
        <v>18</v>
      </c>
      <c r="G249" s="34" t="s">
        <v>34</v>
      </c>
      <c r="H249" s="35"/>
      <c r="I249" s="36"/>
      <c r="J249" s="37" t="n">
        <v>0.19</v>
      </c>
      <c r="K249" s="38" t="n">
        <v>10</v>
      </c>
      <c r="L249" s="39" t="n">
        <f aca="false">C249-C249*J249</f>
        <v>11.242807420248</v>
      </c>
      <c r="M249" s="40"/>
      <c r="N249" s="41" t="str">
        <f aca="false">IF(M249="","",IF(OR(M249&lt;K249,K249=""),M249*E249,M249*L249))</f>
        <v/>
      </c>
    </row>
    <row r="250" customFormat="false" ht="17.85" hidden="false" customHeight="true" outlineLevel="0" collapsed="false">
      <c r="A250" s="29" t="s">
        <v>532</v>
      </c>
      <c r="B250" s="30" t="s">
        <v>533</v>
      </c>
      <c r="C250" s="31" t="n">
        <v>13.2900087714</v>
      </c>
      <c r="D250" s="32" t="n">
        <v>0.18</v>
      </c>
      <c r="E250" s="33" t="n">
        <f aca="false">C250-C250*D250</f>
        <v>10.897807192548</v>
      </c>
      <c r="F250" s="34" t="s">
        <v>18</v>
      </c>
      <c r="G250" s="34" t="s">
        <v>34</v>
      </c>
      <c r="H250" s="35"/>
      <c r="I250" s="36"/>
      <c r="J250" s="37" t="n">
        <v>0.21</v>
      </c>
      <c r="K250" s="38" t="n">
        <v>10</v>
      </c>
      <c r="L250" s="44" t="n">
        <f aca="false">ROUNDUP(C250-C250*J250,2)</f>
        <v>10.5</v>
      </c>
      <c r="M250" s="40"/>
      <c r="N250" s="41" t="str">
        <f aca="false">IF(M250="","",IF(OR(M250&lt;K250,K250=""),M250*E250,M250*L250))</f>
        <v/>
      </c>
    </row>
    <row r="251" customFormat="false" ht="17.85" hidden="false" customHeight="true" outlineLevel="0" collapsed="false">
      <c r="A251" s="29" t="s">
        <v>534</v>
      </c>
      <c r="B251" s="30" t="s">
        <v>535</v>
      </c>
      <c r="C251" s="31" t="n">
        <v>14.5100095766</v>
      </c>
      <c r="D251" s="32" t="n">
        <v>0.18</v>
      </c>
      <c r="E251" s="33" t="n">
        <f aca="false">C251-C251*D251</f>
        <v>11.898207852812</v>
      </c>
      <c r="F251" s="34" t="s">
        <v>18</v>
      </c>
      <c r="G251" s="34" t="s">
        <v>34</v>
      </c>
      <c r="H251" s="35"/>
      <c r="I251" s="36"/>
      <c r="J251" s="37" t="n">
        <v>0.23</v>
      </c>
      <c r="K251" s="38" t="n">
        <v>10</v>
      </c>
      <c r="L251" s="44" t="n">
        <f aca="false">ROUNDUP(C251-C251*J251,2)</f>
        <v>11.18</v>
      </c>
      <c r="M251" s="40"/>
      <c r="N251" s="41" t="str">
        <f aca="false">IF(M251="","",IF(OR(M251&lt;K251,K251=""),M251*E251,M251*L251))</f>
        <v/>
      </c>
    </row>
    <row r="252" customFormat="false" ht="17.85" hidden="false" customHeight="true" outlineLevel="0" collapsed="false">
      <c r="A252" s="29" t="s">
        <v>536</v>
      </c>
      <c r="B252" s="30" t="s">
        <v>537</v>
      </c>
      <c r="C252" s="31" t="n">
        <v>24.2700160182</v>
      </c>
      <c r="D252" s="32" t="n">
        <v>0.18</v>
      </c>
      <c r="E252" s="33" t="n">
        <f aca="false">C252-C252*D252</f>
        <v>19.901413134924</v>
      </c>
      <c r="F252" s="34" t="s">
        <v>18</v>
      </c>
      <c r="G252" s="34" t="s">
        <v>34</v>
      </c>
      <c r="H252" s="35"/>
      <c r="I252" s="36"/>
      <c r="J252" s="37" t="n">
        <v>0.23</v>
      </c>
      <c r="K252" s="42" t="n">
        <v>5</v>
      </c>
      <c r="L252" s="44" t="n">
        <f aca="false">ROUNDUP(C252-C252*J252,2)</f>
        <v>18.69</v>
      </c>
      <c r="M252" s="40"/>
      <c r="N252" s="41" t="str">
        <f aca="false">IF(M252="","",IF(OR(M252&lt;K252,K252=""),M252*E252,M252*L252))</f>
        <v/>
      </c>
    </row>
    <row r="253" customFormat="false" ht="17.85" hidden="false" customHeight="true" outlineLevel="0" collapsed="false">
      <c r="A253" s="29" t="s">
        <v>538</v>
      </c>
      <c r="B253" s="30" t="s">
        <v>539</v>
      </c>
      <c r="C253" s="31" t="n">
        <v>18.27</v>
      </c>
      <c r="D253" s="32" t="n">
        <v>0.18</v>
      </c>
      <c r="E253" s="33" t="n">
        <f aca="false">C253-C253*D253</f>
        <v>14.9814</v>
      </c>
      <c r="F253" s="34" t="s">
        <v>18</v>
      </c>
      <c r="G253" s="34" t="s">
        <v>34</v>
      </c>
      <c r="H253" s="35"/>
      <c r="I253" s="36" t="s">
        <v>35</v>
      </c>
      <c r="J253" s="37" t="n">
        <v>0.23</v>
      </c>
      <c r="K253" s="42" t="n">
        <v>5</v>
      </c>
      <c r="L253" s="44" t="n">
        <f aca="false">ROUNDUP(C253-C253*J253,2)</f>
        <v>14.07</v>
      </c>
      <c r="M253" s="40"/>
      <c r="N253" s="41" t="str">
        <f aca="false">IF(M253="","",IF(OR(M253&lt;K253,K253=""),M253*E253,M253*L253))</f>
        <v/>
      </c>
    </row>
    <row r="254" customFormat="false" ht="17.85" hidden="false" customHeight="true" outlineLevel="0" collapsed="false">
      <c r="A254" s="29" t="s">
        <v>540</v>
      </c>
      <c r="B254" s="30" t="s">
        <v>541</v>
      </c>
      <c r="C254" s="31" t="n">
        <v>18.6300122958</v>
      </c>
      <c r="D254" s="32" t="n">
        <v>0.18</v>
      </c>
      <c r="E254" s="33" t="n">
        <f aca="false">C254-C254*D254</f>
        <v>15.276610082556</v>
      </c>
      <c r="F254" s="34" t="s">
        <v>24</v>
      </c>
      <c r="G254" s="34" t="s">
        <v>57</v>
      </c>
      <c r="H254" s="35"/>
      <c r="I254" s="36"/>
      <c r="J254" s="37"/>
      <c r="K254" s="42"/>
      <c r="L254" s="39"/>
      <c r="M254" s="40"/>
      <c r="N254" s="41" t="str">
        <f aca="false">IF(M254="","",IF(OR(M254&lt;K254,K254=""),M254*E254,M254*L254))</f>
        <v/>
      </c>
    </row>
    <row r="255" customFormat="false" ht="17.85" hidden="false" customHeight="true" outlineLevel="0" collapsed="false">
      <c r="A255" s="29" t="s">
        <v>542</v>
      </c>
      <c r="B255" s="30" t="s">
        <v>543</v>
      </c>
      <c r="C255" s="31" t="n">
        <v>33.54</v>
      </c>
      <c r="D255" s="32" t="n">
        <v>0.18</v>
      </c>
      <c r="E255" s="33" t="n">
        <f aca="false">C255-C255*D255</f>
        <v>27.5028</v>
      </c>
      <c r="F255" s="34" t="s">
        <v>18</v>
      </c>
      <c r="G255" s="34" t="s">
        <v>57</v>
      </c>
      <c r="H255" s="35"/>
      <c r="I255" s="36" t="s">
        <v>83</v>
      </c>
      <c r="J255" s="37" t="n">
        <v>0.21</v>
      </c>
      <c r="K255" s="42" t="n">
        <v>5</v>
      </c>
      <c r="L255" s="39" t="n">
        <f aca="false">C255-C255*J255</f>
        <v>26.4966</v>
      </c>
      <c r="M255" s="40"/>
      <c r="N255" s="41" t="str">
        <f aca="false">IF(M255="","",IF(OR(M255&lt;K255,K255=""),M255*E255,M255*L255))</f>
        <v/>
      </c>
    </row>
    <row r="256" customFormat="false" ht="17.85" hidden="false" customHeight="true" outlineLevel="0" collapsed="false">
      <c r="A256" s="29" t="s">
        <v>544</v>
      </c>
      <c r="B256" s="30" t="s">
        <v>545</v>
      </c>
      <c r="C256" s="31" t="n">
        <v>13.4396430165</v>
      </c>
      <c r="D256" s="32" t="n">
        <v>0.18</v>
      </c>
      <c r="E256" s="33" t="n">
        <f aca="false">C256-C256*D256</f>
        <v>11.02050727353</v>
      </c>
      <c r="F256" s="34" t="s">
        <v>18</v>
      </c>
      <c r="G256" s="34" t="s">
        <v>69</v>
      </c>
      <c r="H256" s="35"/>
      <c r="I256" s="36"/>
      <c r="J256" s="37" t="n">
        <v>0.21</v>
      </c>
      <c r="K256" s="42" t="n">
        <v>5</v>
      </c>
      <c r="L256" s="39" t="n">
        <f aca="false">C256-C256*J256</f>
        <v>10.617317983035</v>
      </c>
      <c r="M256" s="40"/>
      <c r="N256" s="41" t="str">
        <f aca="false">IF(M256="","",IF(OR(M256&lt;K256,K256=""),M256*E256,M256*L256))</f>
        <v/>
      </c>
    </row>
    <row r="257" customFormat="false" ht="17.85" hidden="false" customHeight="true" outlineLevel="0" collapsed="false">
      <c r="A257" s="29" t="s">
        <v>546</v>
      </c>
      <c r="B257" s="30" t="s">
        <v>547</v>
      </c>
      <c r="C257" s="31" t="n">
        <v>17.68</v>
      </c>
      <c r="D257" s="32" t="n">
        <v>0.18</v>
      </c>
      <c r="E257" s="33" t="n">
        <f aca="false">C257-C257*D257</f>
        <v>14.4976</v>
      </c>
      <c r="F257" s="34" t="s">
        <v>18</v>
      </c>
      <c r="G257" s="34" t="s">
        <v>64</v>
      </c>
      <c r="H257" s="35"/>
      <c r="I257" s="36" t="s">
        <v>83</v>
      </c>
      <c r="J257" s="37" t="n">
        <v>0.24</v>
      </c>
      <c r="K257" s="42" t="n">
        <v>5</v>
      </c>
      <c r="L257" s="39" t="n">
        <f aca="false">C257-C257*J257</f>
        <v>13.4368</v>
      </c>
      <c r="M257" s="40"/>
      <c r="N257" s="41" t="str">
        <f aca="false">IF(M257="","",IF(OR(M257&lt;K257,K257=""),M257*E257,M257*L257))</f>
        <v/>
      </c>
    </row>
    <row r="258" customFormat="false" ht="17.85" hidden="false" customHeight="true" outlineLevel="0" collapsed="false">
      <c r="A258" s="29" t="s">
        <v>548</v>
      </c>
      <c r="B258" s="30" t="s">
        <v>549</v>
      </c>
      <c r="C258" s="31" t="n">
        <v>29.8800197208</v>
      </c>
      <c r="D258" s="32" t="n">
        <v>0.18</v>
      </c>
      <c r="E258" s="33" t="n">
        <f aca="false">C258-C258*D258</f>
        <v>24.501616171056</v>
      </c>
      <c r="F258" s="34" t="s">
        <v>18</v>
      </c>
      <c r="G258" s="34" t="s">
        <v>69</v>
      </c>
      <c r="H258" s="35"/>
      <c r="I258" s="36"/>
      <c r="J258" s="37"/>
      <c r="K258" s="42"/>
      <c r="L258" s="44"/>
      <c r="M258" s="40"/>
      <c r="N258" s="41" t="str">
        <f aca="false">IF(M258="","",IF(OR(M258&lt;K258,K258=""),M258*E258,M258*L258))</f>
        <v/>
      </c>
    </row>
    <row r="259" customFormat="false" ht="17.85" hidden="false" customHeight="true" outlineLevel="0" collapsed="false">
      <c r="A259" s="29" t="s">
        <v>550</v>
      </c>
      <c r="B259" s="30" t="s">
        <v>551</v>
      </c>
      <c r="C259" s="31" t="n">
        <v>24.0400158664</v>
      </c>
      <c r="D259" s="32" t="n">
        <v>0.18</v>
      </c>
      <c r="E259" s="33" t="n">
        <f aca="false">C259-C259*D259</f>
        <v>19.712813010448</v>
      </c>
      <c r="F259" s="34" t="s">
        <v>18</v>
      </c>
      <c r="G259" s="34" t="s">
        <v>57</v>
      </c>
      <c r="H259" s="35"/>
      <c r="I259" s="36"/>
      <c r="J259" s="37" t="n">
        <v>0.19</v>
      </c>
      <c r="K259" s="42" t="n">
        <v>5</v>
      </c>
      <c r="L259" s="39" t="n">
        <f aca="false">C259-C259*J259</f>
        <v>19.472412851784</v>
      </c>
      <c r="M259" s="40"/>
      <c r="N259" s="41" t="str">
        <f aca="false">IF(M259="","",IF(OR(M259&lt;K259,K259=""),M259*E259,M259*L259))</f>
        <v/>
      </c>
    </row>
    <row r="260" customFormat="false" ht="17.85" hidden="false" customHeight="true" outlineLevel="0" collapsed="false">
      <c r="A260" s="29" t="s">
        <v>552</v>
      </c>
      <c r="B260" s="30" t="s">
        <v>553</v>
      </c>
      <c r="C260" s="31" t="n">
        <v>36.7100242286</v>
      </c>
      <c r="D260" s="32" t="n">
        <v>0.18</v>
      </c>
      <c r="E260" s="33" t="n">
        <f aca="false">C260-C260*D260</f>
        <v>30.102219867452</v>
      </c>
      <c r="F260" s="34" t="s">
        <v>18</v>
      </c>
      <c r="G260" s="34" t="s">
        <v>57</v>
      </c>
      <c r="H260" s="35"/>
      <c r="I260" s="36"/>
      <c r="J260" s="37" t="n">
        <v>0.19</v>
      </c>
      <c r="K260" s="42" t="n">
        <v>5</v>
      </c>
      <c r="L260" s="39" t="n">
        <f aca="false">C260-C260*J260</f>
        <v>29.735119625166</v>
      </c>
      <c r="M260" s="40"/>
      <c r="N260" s="41" t="str">
        <f aca="false">IF(M260="","",IF(OR(M260&lt;K260,K260=""),M260*E260,M260*L260))</f>
        <v/>
      </c>
    </row>
    <row r="261" customFormat="false" ht="17.85" hidden="false" customHeight="true" outlineLevel="0" collapsed="false">
      <c r="A261" s="29" t="s">
        <v>554</v>
      </c>
      <c r="B261" s="30" t="s">
        <v>555</v>
      </c>
      <c r="C261" s="31" t="n">
        <v>11.300007458</v>
      </c>
      <c r="D261" s="32" t="n">
        <v>0.18</v>
      </c>
      <c r="E261" s="33" t="n">
        <f aca="false">C261-C261*D261</f>
        <v>9.26600611556</v>
      </c>
      <c r="F261" s="34" t="s">
        <v>18</v>
      </c>
      <c r="G261" s="34" t="s">
        <v>19</v>
      </c>
      <c r="H261" s="35"/>
      <c r="I261" s="36"/>
      <c r="J261" s="37"/>
      <c r="K261" s="42"/>
      <c r="L261" s="39"/>
      <c r="M261" s="40"/>
      <c r="N261" s="41" t="str">
        <f aca="false">IF(M261="","",IF(OR(M261&lt;K261,K261=""),M261*E261,M261*L261))</f>
        <v/>
      </c>
    </row>
    <row r="262" customFormat="false" ht="17.85" hidden="false" customHeight="true" outlineLevel="0" collapsed="false">
      <c r="A262" s="29" t="s">
        <v>556</v>
      </c>
      <c r="B262" s="30" t="s">
        <v>557</v>
      </c>
      <c r="C262" s="31" t="n">
        <v>11.8700078342</v>
      </c>
      <c r="D262" s="32" t="n">
        <v>0.18</v>
      </c>
      <c r="E262" s="33" t="n">
        <f aca="false">C262-C262*D262</f>
        <v>9.733406424044</v>
      </c>
      <c r="F262" s="34" t="s">
        <v>18</v>
      </c>
      <c r="G262" s="34" t="s">
        <v>19</v>
      </c>
      <c r="H262" s="35"/>
      <c r="I262" s="36"/>
      <c r="J262" s="37"/>
      <c r="K262" s="42"/>
      <c r="L262" s="39"/>
      <c r="M262" s="40"/>
      <c r="N262" s="41" t="str">
        <f aca="false">IF(M262="","",IF(OR(M262&lt;K262,K262=""),M262*E262,M262*L262))</f>
        <v/>
      </c>
    </row>
    <row r="263" customFormat="false" ht="17.85" hidden="false" customHeight="true" outlineLevel="0" collapsed="false">
      <c r="A263" s="29" t="s">
        <v>558</v>
      </c>
      <c r="B263" s="30" t="s">
        <v>559</v>
      </c>
      <c r="C263" s="31" t="n">
        <v>95.9800633468</v>
      </c>
      <c r="D263" s="32" t="n">
        <v>0.18</v>
      </c>
      <c r="E263" s="33" t="n">
        <f aca="false">C263-C263*D263</f>
        <v>78.703651944376</v>
      </c>
      <c r="F263" s="34" t="s">
        <v>18</v>
      </c>
      <c r="G263" s="34" t="s">
        <v>47</v>
      </c>
      <c r="H263" s="35"/>
      <c r="I263" s="36"/>
      <c r="J263" s="37" t="n">
        <v>0.21</v>
      </c>
      <c r="K263" s="38" t="n">
        <v>5</v>
      </c>
      <c r="L263" s="39" t="n">
        <f aca="false">C263-C263*J263</f>
        <v>75.824250043972</v>
      </c>
      <c r="M263" s="40"/>
      <c r="N263" s="41" t="str">
        <f aca="false">IF(M263="","",IF(OR(M263&lt;K263,K263=""),M263*E263,M263*L263))</f>
        <v/>
      </c>
    </row>
    <row r="264" customFormat="false" ht="17.85" hidden="false" customHeight="true" outlineLevel="0" collapsed="false">
      <c r="A264" s="29" t="s">
        <v>560</v>
      </c>
      <c r="B264" s="30" t="s">
        <v>561</v>
      </c>
      <c r="C264" s="31" t="n">
        <v>23.5700155562</v>
      </c>
      <c r="D264" s="32" t="n">
        <v>0.18</v>
      </c>
      <c r="E264" s="33" t="n">
        <f aca="false">C264-C264*D264</f>
        <v>19.327412756084</v>
      </c>
      <c r="F264" s="34" t="s">
        <v>18</v>
      </c>
      <c r="G264" s="34" t="s">
        <v>64</v>
      </c>
      <c r="H264" s="35"/>
      <c r="I264" s="36"/>
      <c r="J264" s="37" t="n">
        <v>0.22</v>
      </c>
      <c r="K264" s="38" t="n">
        <v>3</v>
      </c>
      <c r="L264" s="39" t="n">
        <f aca="false">C264-C264*J264</f>
        <v>18.384612133836</v>
      </c>
      <c r="M264" s="40"/>
      <c r="N264" s="41" t="str">
        <f aca="false">IF(M264="","",IF(OR(M264&lt;K264,K264=""),M264*E264,M264*L264))</f>
        <v/>
      </c>
    </row>
    <row r="265" customFormat="false" ht="17.85" hidden="false" customHeight="true" outlineLevel="0" collapsed="false">
      <c r="A265" s="29" t="s">
        <v>562</v>
      </c>
      <c r="B265" s="30" t="s">
        <v>563</v>
      </c>
      <c r="C265" s="31" t="n">
        <v>36.4600240636</v>
      </c>
      <c r="D265" s="32" t="n">
        <v>0.18</v>
      </c>
      <c r="E265" s="33" t="n">
        <f aca="false">C265-C265*D265</f>
        <v>29.897219732152</v>
      </c>
      <c r="F265" s="34" t="s">
        <v>18</v>
      </c>
      <c r="G265" s="34" t="s">
        <v>64</v>
      </c>
      <c r="H265" s="35"/>
      <c r="I265" s="36"/>
      <c r="J265" s="37"/>
      <c r="K265" s="42"/>
      <c r="L265" s="39"/>
      <c r="M265" s="40"/>
      <c r="N265" s="41" t="str">
        <f aca="false">IF(M265="","",IF(OR(M265&lt;K265,K265=""),M265*E265,M265*L265))</f>
        <v/>
      </c>
    </row>
    <row r="266" customFormat="false" ht="17.85" hidden="false" customHeight="true" outlineLevel="0" collapsed="false">
      <c r="A266" s="29" t="s">
        <v>564</v>
      </c>
      <c r="B266" s="30" t="s">
        <v>565</v>
      </c>
      <c r="C266" s="31" t="n">
        <v>37.2700245982</v>
      </c>
      <c r="D266" s="32" t="n">
        <v>0.18</v>
      </c>
      <c r="E266" s="33" t="n">
        <f aca="false">C266-C266*D266</f>
        <v>30.561420170524</v>
      </c>
      <c r="F266" s="34" t="s">
        <v>104</v>
      </c>
      <c r="G266" s="34" t="s">
        <v>40</v>
      </c>
      <c r="H266" s="35"/>
      <c r="I266" s="36"/>
      <c r="J266" s="37"/>
      <c r="K266" s="42"/>
      <c r="L266" s="39"/>
      <c r="M266" s="40"/>
      <c r="N266" s="41" t="str">
        <f aca="false">IF(M266="","",IF(OR(M266&lt;K266,K266=""),M266*E266,M266*L266))</f>
        <v/>
      </c>
    </row>
    <row r="267" customFormat="false" ht="17.85" hidden="false" customHeight="true" outlineLevel="0" collapsed="false">
      <c r="A267" s="29" t="s">
        <v>566</v>
      </c>
      <c r="B267" s="30" t="s">
        <v>567</v>
      </c>
      <c r="C267" s="31" t="n">
        <v>24.37</v>
      </c>
      <c r="D267" s="32" t="n">
        <v>0.18</v>
      </c>
      <c r="E267" s="33" t="n">
        <f aca="false">C267-C267*D267</f>
        <v>19.9834</v>
      </c>
      <c r="F267" s="34" t="s">
        <v>18</v>
      </c>
      <c r="G267" s="34" t="s">
        <v>47</v>
      </c>
      <c r="H267" s="35"/>
      <c r="I267" s="36" t="s">
        <v>83</v>
      </c>
      <c r="J267" s="37" t="n">
        <v>0.21</v>
      </c>
      <c r="K267" s="42" t="n">
        <v>10</v>
      </c>
      <c r="L267" s="39" t="n">
        <f aca="false">C267-C267*J267</f>
        <v>19.2523</v>
      </c>
      <c r="M267" s="40"/>
      <c r="N267" s="41" t="str">
        <f aca="false">IF(M267="","",IF(OR(M267&lt;K267,K267=""),M267*E267,M267*L267))</f>
        <v/>
      </c>
    </row>
    <row r="268" customFormat="false" ht="17.85" hidden="false" customHeight="true" outlineLevel="0" collapsed="false">
      <c r="A268" s="29" t="s">
        <v>568</v>
      </c>
      <c r="B268" s="30" t="s">
        <v>569</v>
      </c>
      <c r="C268" s="31" t="n">
        <v>11.6600076956</v>
      </c>
      <c r="D268" s="32" t="n">
        <v>0.18</v>
      </c>
      <c r="E268" s="33" t="n">
        <f aca="false">C268-C268*D268</f>
        <v>9.561206310392</v>
      </c>
      <c r="F268" s="34" t="s">
        <v>18</v>
      </c>
      <c r="G268" s="34" t="s">
        <v>19</v>
      </c>
      <c r="H268" s="35"/>
      <c r="I268" s="36"/>
      <c r="J268" s="37" t="n">
        <v>0.23</v>
      </c>
      <c r="K268" s="38" t="n">
        <v>10</v>
      </c>
      <c r="L268" s="39" t="n">
        <f aca="false">C268-C268*J268</f>
        <v>8.978205925612</v>
      </c>
      <c r="M268" s="40"/>
      <c r="N268" s="41" t="str">
        <f aca="false">IF(M268="","",IF(OR(M268&lt;K268,K268=""),M268*E268,M268*L268))</f>
        <v/>
      </c>
    </row>
    <row r="269" customFormat="false" ht="17.85" hidden="false" customHeight="true" outlineLevel="0" collapsed="false">
      <c r="A269" s="29" t="s">
        <v>570</v>
      </c>
      <c r="B269" s="30" t="s">
        <v>571</v>
      </c>
      <c r="C269" s="31" t="n">
        <v>28.5600188496</v>
      </c>
      <c r="D269" s="32" t="n">
        <v>0.18</v>
      </c>
      <c r="E269" s="33" t="n">
        <f aca="false">C269-C269*D269</f>
        <v>23.419215456672</v>
      </c>
      <c r="F269" s="34" t="s">
        <v>24</v>
      </c>
      <c r="G269" s="34" t="s">
        <v>57</v>
      </c>
      <c r="H269" s="35"/>
      <c r="I269" s="36"/>
      <c r="J269" s="37"/>
      <c r="K269" s="42"/>
      <c r="L269" s="39"/>
      <c r="M269" s="40"/>
      <c r="N269" s="41" t="str">
        <f aca="false">IF(M269="","",IF(OR(M269&lt;K269,K269=""),M269*E269,M269*L269))</f>
        <v/>
      </c>
    </row>
    <row r="270" customFormat="false" ht="17.85" hidden="false" customHeight="true" outlineLevel="0" collapsed="false">
      <c r="A270" s="29" t="s">
        <v>572</v>
      </c>
      <c r="B270" s="30" t="s">
        <v>573</v>
      </c>
      <c r="C270" s="31" t="n">
        <v>25.550016863</v>
      </c>
      <c r="D270" s="32" t="n">
        <v>0.18</v>
      </c>
      <c r="E270" s="33" t="n">
        <f aca="false">C270-C270*D270</f>
        <v>20.95101382766</v>
      </c>
      <c r="F270" s="34" t="s">
        <v>104</v>
      </c>
      <c r="G270" s="34" t="s">
        <v>57</v>
      </c>
      <c r="H270" s="35" t="s">
        <v>34</v>
      </c>
      <c r="I270" s="36"/>
      <c r="J270" s="37"/>
      <c r="K270" s="42"/>
      <c r="L270" s="39"/>
      <c r="M270" s="40"/>
      <c r="N270" s="41" t="str">
        <f aca="false">IF(M270="","",IF(OR(M270&lt;K270,K270=""),M270*E270,M270*L270))</f>
        <v/>
      </c>
    </row>
    <row r="271" customFormat="false" ht="17.85" hidden="false" customHeight="true" outlineLevel="0" collapsed="false">
      <c r="A271" s="29" t="s">
        <v>574</v>
      </c>
      <c r="B271" s="30" t="s">
        <v>575</v>
      </c>
      <c r="C271" s="31" t="n">
        <v>34.7600229416</v>
      </c>
      <c r="D271" s="32" t="n">
        <v>0.18</v>
      </c>
      <c r="E271" s="33" t="n">
        <f aca="false">C271-C271*D271</f>
        <v>28.503218812112</v>
      </c>
      <c r="F271" s="34" t="s">
        <v>24</v>
      </c>
      <c r="G271" s="34" t="s">
        <v>47</v>
      </c>
      <c r="H271" s="35" t="s">
        <v>34</v>
      </c>
      <c r="I271" s="36"/>
      <c r="J271" s="37"/>
      <c r="K271" s="42"/>
      <c r="L271" s="39"/>
      <c r="M271" s="40"/>
      <c r="N271" s="41" t="str">
        <f aca="false">IF(M271="","",IF(OR(M271&lt;K271,K271=""),M271*E271,M271*L271))</f>
        <v/>
      </c>
    </row>
    <row r="272" customFormat="false" ht="17.85" hidden="false" customHeight="true" outlineLevel="0" collapsed="false">
      <c r="A272" s="29" t="s">
        <v>576</v>
      </c>
      <c r="B272" s="30" t="s">
        <v>577</v>
      </c>
      <c r="C272" s="31" t="n">
        <v>53.050035013</v>
      </c>
      <c r="D272" s="32" t="n">
        <v>0.18</v>
      </c>
      <c r="E272" s="33" t="n">
        <f aca="false">C272-C272*D272</f>
        <v>43.50102871066</v>
      </c>
      <c r="F272" s="34" t="s">
        <v>24</v>
      </c>
      <c r="G272" s="34" t="s">
        <v>47</v>
      </c>
      <c r="H272" s="35" t="s">
        <v>34</v>
      </c>
      <c r="I272" s="36"/>
      <c r="J272" s="37"/>
      <c r="K272" s="42"/>
      <c r="L272" s="39"/>
      <c r="M272" s="40"/>
      <c r="N272" s="41" t="str">
        <f aca="false">IF(M272="","",IF(OR(M272&lt;K272,K272=""),M272*E272,M272*L272))</f>
        <v/>
      </c>
    </row>
    <row r="273" customFormat="false" ht="17.85" hidden="false" customHeight="true" outlineLevel="0" collapsed="false">
      <c r="A273" s="29" t="s">
        <v>578</v>
      </c>
      <c r="B273" s="30" t="s">
        <v>579</v>
      </c>
      <c r="C273" s="31" t="n">
        <v>19.45</v>
      </c>
      <c r="D273" s="32" t="n">
        <v>0.18</v>
      </c>
      <c r="E273" s="33" t="n">
        <f aca="false">C273-C273*D273</f>
        <v>15.949</v>
      </c>
      <c r="F273" s="34" t="s">
        <v>24</v>
      </c>
      <c r="G273" s="34" t="s">
        <v>57</v>
      </c>
      <c r="H273" s="35"/>
      <c r="I273" s="36" t="s">
        <v>35</v>
      </c>
      <c r="J273" s="37"/>
      <c r="K273" s="42"/>
      <c r="L273" s="39"/>
      <c r="M273" s="40"/>
      <c r="N273" s="41" t="str">
        <f aca="false">IF(M273="","",IF(OR(M273&lt;K273,K273=""),M273*E273,M273*L273))</f>
        <v/>
      </c>
    </row>
    <row r="274" customFormat="false" ht="17.85" hidden="false" customHeight="true" outlineLevel="0" collapsed="false">
      <c r="A274" s="29" t="s">
        <v>580</v>
      </c>
      <c r="B274" s="30" t="s">
        <v>581</v>
      </c>
      <c r="C274" s="31" t="n">
        <v>19.45</v>
      </c>
      <c r="D274" s="32" t="n">
        <v>0.18</v>
      </c>
      <c r="E274" s="33" t="n">
        <f aca="false">C274-C274*D274</f>
        <v>15.949</v>
      </c>
      <c r="F274" s="34" t="s">
        <v>18</v>
      </c>
      <c r="G274" s="34" t="s">
        <v>57</v>
      </c>
      <c r="H274" s="35"/>
      <c r="I274" s="36" t="s">
        <v>35</v>
      </c>
      <c r="J274" s="37"/>
      <c r="K274" s="42"/>
      <c r="L274" s="39"/>
      <c r="M274" s="40"/>
      <c r="N274" s="41" t="str">
        <f aca="false">IF(M274="","",IF(OR(M274&lt;K274,K274=""),M274*E274,M274*L274))</f>
        <v/>
      </c>
    </row>
    <row r="275" customFormat="false" ht="17.85" hidden="false" customHeight="true" outlineLevel="0" collapsed="false">
      <c r="A275" s="29" t="s">
        <v>582</v>
      </c>
      <c r="B275" s="30" t="s">
        <v>583</v>
      </c>
      <c r="C275" s="31" t="n">
        <v>28.900019074</v>
      </c>
      <c r="D275" s="32" t="n">
        <v>0.18</v>
      </c>
      <c r="E275" s="33" t="n">
        <f aca="false">C275-C275*D275</f>
        <v>23.69801564068</v>
      </c>
      <c r="F275" s="34" t="s">
        <v>18</v>
      </c>
      <c r="G275" s="34" t="s">
        <v>57</v>
      </c>
      <c r="H275" s="35"/>
      <c r="I275" s="36"/>
      <c r="J275" s="37"/>
      <c r="K275" s="42"/>
      <c r="L275" s="39"/>
      <c r="M275" s="40"/>
      <c r="N275" s="41" t="str">
        <f aca="false">IF(M275="","",IF(OR(M275&lt;K275,K275=""),M275*E275,M275*L275))</f>
        <v/>
      </c>
    </row>
    <row r="276" customFormat="false" ht="28.5" hidden="false" customHeight="true" outlineLevel="0" collapsed="false">
      <c r="A276" s="29" t="s">
        <v>584</v>
      </c>
      <c r="B276" s="30" t="s">
        <v>585</v>
      </c>
      <c r="C276" s="31" t="n">
        <v>13.39</v>
      </c>
      <c r="D276" s="32"/>
      <c r="E276" s="33"/>
      <c r="F276" s="34" t="s">
        <v>18</v>
      </c>
      <c r="G276" s="34" t="s">
        <v>64</v>
      </c>
      <c r="H276" s="35"/>
      <c r="I276" s="36" t="s">
        <v>52</v>
      </c>
      <c r="J276" s="37"/>
      <c r="K276" s="42" t="s">
        <v>133</v>
      </c>
      <c r="L276" s="39"/>
      <c r="M276" s="40"/>
      <c r="N276" s="41" t="str">
        <f aca="false">IF(M276="","",IF(OR(M276&lt;K276,K276=""),M276*E276,M276*L276))</f>
        <v/>
      </c>
    </row>
    <row r="277" customFormat="false" ht="17.85" hidden="false" customHeight="true" outlineLevel="0" collapsed="false">
      <c r="A277" s="29" t="s">
        <v>586</v>
      </c>
      <c r="B277" s="30" t="s">
        <v>587</v>
      </c>
      <c r="C277" s="31" t="n">
        <v>12.6700083622</v>
      </c>
      <c r="D277" s="32" t="n">
        <v>0.18</v>
      </c>
      <c r="E277" s="33" t="n">
        <f aca="false">C277-C277*D277</f>
        <v>10.389406857004</v>
      </c>
      <c r="F277" s="34" t="s">
        <v>104</v>
      </c>
      <c r="G277" s="34" t="s">
        <v>64</v>
      </c>
      <c r="H277" s="35"/>
      <c r="I277" s="36"/>
      <c r="J277" s="37"/>
      <c r="K277" s="42"/>
      <c r="L277" s="39"/>
      <c r="M277" s="40"/>
      <c r="N277" s="41" t="str">
        <f aca="false">IF(M277="","",IF(OR(M277&lt;K277,K277=""),M277*E277,M277*L277))</f>
        <v/>
      </c>
    </row>
    <row r="278" customFormat="false" ht="17.85" hidden="false" customHeight="true" outlineLevel="0" collapsed="false">
      <c r="A278" s="29" t="s">
        <v>588</v>
      </c>
      <c r="B278" s="30" t="s">
        <v>589</v>
      </c>
      <c r="C278" s="31" t="n">
        <v>22.9300151338</v>
      </c>
      <c r="D278" s="32" t="n">
        <v>0.18</v>
      </c>
      <c r="E278" s="33" t="n">
        <f aca="false">C278-C278*D278</f>
        <v>18.802612409716</v>
      </c>
      <c r="F278" s="34" t="s">
        <v>18</v>
      </c>
      <c r="G278" s="34" t="s">
        <v>47</v>
      </c>
      <c r="H278" s="35"/>
      <c r="I278" s="36"/>
      <c r="J278" s="37" t="n">
        <v>0.2</v>
      </c>
      <c r="K278" s="38" t="n">
        <v>10</v>
      </c>
      <c r="L278" s="39" t="n">
        <f aca="false">C278-C278*J278</f>
        <v>18.34401210704</v>
      </c>
      <c r="M278" s="40"/>
      <c r="N278" s="41" t="str">
        <f aca="false">IF(M278="","",IF(OR(M278&lt;K278,K278=""),M278*E278,M278*L278))</f>
        <v/>
      </c>
    </row>
    <row r="279" customFormat="false" ht="17.85" hidden="false" customHeight="true" outlineLevel="0" collapsed="false">
      <c r="A279" s="29" t="s">
        <v>590</v>
      </c>
      <c r="B279" s="30" t="s">
        <v>591</v>
      </c>
      <c r="C279" s="31" t="n">
        <v>22.9300151338</v>
      </c>
      <c r="D279" s="32" t="n">
        <v>0.18</v>
      </c>
      <c r="E279" s="33" t="n">
        <f aca="false">C279-C279*D279</f>
        <v>18.802612409716</v>
      </c>
      <c r="F279" s="34" t="s">
        <v>18</v>
      </c>
      <c r="G279" s="34" t="s">
        <v>47</v>
      </c>
      <c r="H279" s="35"/>
      <c r="I279" s="36"/>
      <c r="J279" s="37" t="n">
        <v>0.2</v>
      </c>
      <c r="K279" s="38" t="n">
        <v>10</v>
      </c>
      <c r="L279" s="39" t="n">
        <f aca="false">C279-C279*J279</f>
        <v>18.34401210704</v>
      </c>
      <c r="M279" s="40"/>
      <c r="N279" s="41" t="str">
        <f aca="false">IF(M279="","",IF(OR(M279&lt;K279,K279=""),M279*E279,M279*L279))</f>
        <v/>
      </c>
    </row>
    <row r="280" customFormat="false" ht="17.85" hidden="false" customHeight="true" outlineLevel="0" collapsed="false">
      <c r="A280" s="29" t="s">
        <v>592</v>
      </c>
      <c r="B280" s="30" t="s">
        <v>593</v>
      </c>
      <c r="C280" s="31" t="n">
        <v>29.0600191796</v>
      </c>
      <c r="D280" s="32" t="n">
        <v>0.18</v>
      </c>
      <c r="E280" s="33" t="n">
        <f aca="false">C280-C280*D280</f>
        <v>23.829215727272</v>
      </c>
      <c r="F280" s="34" t="s">
        <v>24</v>
      </c>
      <c r="G280" s="34" t="s">
        <v>64</v>
      </c>
      <c r="H280" s="35"/>
      <c r="I280" s="36"/>
      <c r="J280" s="37"/>
      <c r="K280" s="42"/>
      <c r="L280" s="39"/>
      <c r="M280" s="40"/>
      <c r="N280" s="41" t="str">
        <f aca="false">IF(M280="","",IF(OR(M280&lt;K280,K280=""),M280*E280,M280*L280))</f>
        <v/>
      </c>
    </row>
    <row r="281" customFormat="false" ht="17.85" hidden="false" customHeight="true" outlineLevel="0" collapsed="false">
      <c r="A281" s="29" t="s">
        <v>594</v>
      </c>
      <c r="B281" s="30" t="s">
        <v>595</v>
      </c>
      <c r="C281" s="31" t="n">
        <v>17.800011748</v>
      </c>
      <c r="D281" s="32" t="n">
        <v>0.18</v>
      </c>
      <c r="E281" s="33" t="n">
        <f aca="false">C281-C281*D281</f>
        <v>14.59600963336</v>
      </c>
      <c r="F281" s="34" t="s">
        <v>24</v>
      </c>
      <c r="G281" s="34" t="s">
        <v>34</v>
      </c>
      <c r="H281" s="35"/>
      <c r="I281" s="36"/>
      <c r="J281" s="37"/>
      <c r="K281" s="42"/>
      <c r="L281" s="39"/>
      <c r="M281" s="40"/>
      <c r="N281" s="41" t="str">
        <f aca="false">IF(M281="","",IF(OR(M281&lt;K281,K281=""),M281*E281,M281*L281))</f>
        <v/>
      </c>
    </row>
    <row r="282" customFormat="false" ht="17.85" hidden="false" customHeight="true" outlineLevel="0" collapsed="false">
      <c r="A282" s="29" t="s">
        <v>596</v>
      </c>
      <c r="B282" s="30" t="s">
        <v>597</v>
      </c>
      <c r="C282" s="31" t="n">
        <v>16.5900109494</v>
      </c>
      <c r="D282" s="32" t="n">
        <v>0.18</v>
      </c>
      <c r="E282" s="33" t="n">
        <f aca="false">C282-C282*D282</f>
        <v>13.603808978508</v>
      </c>
      <c r="F282" s="34" t="s">
        <v>18</v>
      </c>
      <c r="G282" s="34" t="s">
        <v>64</v>
      </c>
      <c r="H282" s="35"/>
      <c r="I282" s="36"/>
      <c r="J282" s="37" t="n">
        <v>0.2</v>
      </c>
      <c r="K282" s="38" t="n">
        <v>10</v>
      </c>
      <c r="L282" s="39" t="n">
        <f aca="false">C282-C282*J282</f>
        <v>13.27200875952</v>
      </c>
      <c r="M282" s="40"/>
      <c r="N282" s="41" t="str">
        <f aca="false">IF(M282="","",IF(OR(M282&lt;K282,K282=""),M282*E282,M282*L282))</f>
        <v/>
      </c>
    </row>
    <row r="283" customFormat="false" ht="17.85" hidden="false" customHeight="true" outlineLevel="0" collapsed="false">
      <c r="A283" s="29" t="s">
        <v>598</v>
      </c>
      <c r="B283" s="30" t="s">
        <v>599</v>
      </c>
      <c r="C283" s="31" t="n">
        <v>50.000033</v>
      </c>
      <c r="D283" s="32" t="n">
        <v>0.18</v>
      </c>
      <c r="E283" s="33" t="n">
        <f aca="false">C283-C283*D283</f>
        <v>41.00002706</v>
      </c>
      <c r="F283" s="34" t="s">
        <v>18</v>
      </c>
      <c r="G283" s="34" t="s">
        <v>64</v>
      </c>
      <c r="H283" s="35"/>
      <c r="I283" s="36"/>
      <c r="J283" s="37" t="n">
        <v>0.21</v>
      </c>
      <c r="K283" s="42" t="n">
        <v>3</v>
      </c>
      <c r="L283" s="39" t="n">
        <f aca="false">C283-C283*J283</f>
        <v>39.50002607</v>
      </c>
      <c r="M283" s="40"/>
      <c r="N283" s="41" t="str">
        <f aca="false">IF(M283="","",IF(OR(M283&lt;K283,K283=""),M283*E283,M283*L283))</f>
        <v/>
      </c>
    </row>
    <row r="284" customFormat="false" ht="17.85" hidden="false" customHeight="true" outlineLevel="0" collapsed="false">
      <c r="A284" s="29" t="s">
        <v>600</v>
      </c>
      <c r="B284" s="30" t="s">
        <v>601</v>
      </c>
      <c r="C284" s="31" t="n">
        <v>9.150006039</v>
      </c>
      <c r="D284" s="32" t="n">
        <v>0.18</v>
      </c>
      <c r="E284" s="33" t="n">
        <f aca="false">C284-C284*D284</f>
        <v>7.50300495198</v>
      </c>
      <c r="F284" s="34" t="s">
        <v>18</v>
      </c>
      <c r="G284" s="34" t="s">
        <v>174</v>
      </c>
      <c r="H284" s="35"/>
      <c r="I284" s="36"/>
      <c r="J284" s="37" t="n">
        <v>0.22</v>
      </c>
      <c r="K284" s="38" t="n">
        <v>10</v>
      </c>
      <c r="L284" s="44" t="n">
        <f aca="false">ROUNDUP(C284-C284*J284,2)</f>
        <v>7.14</v>
      </c>
      <c r="M284" s="40"/>
      <c r="N284" s="41" t="str">
        <f aca="false">IF(M284="","",IF(OR(M284&lt;K284,K284=""),M284*E284,M284*L284))</f>
        <v/>
      </c>
    </row>
    <row r="285" customFormat="false" ht="17.85" hidden="false" customHeight="true" outlineLevel="0" collapsed="false">
      <c r="A285" s="29" t="s">
        <v>602</v>
      </c>
      <c r="B285" s="30" t="s">
        <v>603</v>
      </c>
      <c r="C285" s="31" t="n">
        <v>16.100010626</v>
      </c>
      <c r="D285" s="32" t="n">
        <v>0.18</v>
      </c>
      <c r="E285" s="33" t="n">
        <f aca="false">C285-C285*D285</f>
        <v>13.20200871332</v>
      </c>
      <c r="F285" s="34" t="s">
        <v>18</v>
      </c>
      <c r="G285" s="34" t="s">
        <v>174</v>
      </c>
      <c r="H285" s="35"/>
      <c r="I285" s="36"/>
      <c r="J285" s="37" t="n">
        <v>0.2</v>
      </c>
      <c r="K285" s="38" t="n">
        <v>10</v>
      </c>
      <c r="L285" s="44" t="n">
        <f aca="false">ROUNDUP(C285-C285*J285,2)</f>
        <v>12.89</v>
      </c>
      <c r="M285" s="40"/>
      <c r="N285" s="41" t="str">
        <f aca="false">IF(M285="","",IF(OR(M285&lt;K285,K285=""),M285*E285,M285*L285))</f>
        <v/>
      </c>
    </row>
    <row r="286" customFormat="false" ht="17.85" hidden="false" customHeight="true" outlineLevel="0" collapsed="false">
      <c r="A286" s="29" t="s">
        <v>604</v>
      </c>
      <c r="B286" s="30" t="s">
        <v>605</v>
      </c>
      <c r="C286" s="31" t="n">
        <v>17.7834263712</v>
      </c>
      <c r="D286" s="32" t="n">
        <v>0.18</v>
      </c>
      <c r="E286" s="33" t="n">
        <f aca="false">C286-C286*D286</f>
        <v>14.582409624384</v>
      </c>
      <c r="F286" s="34" t="s">
        <v>18</v>
      </c>
      <c r="G286" s="34" t="s">
        <v>47</v>
      </c>
      <c r="H286" s="35"/>
      <c r="I286" s="36"/>
      <c r="J286" s="37" t="n">
        <v>0.22</v>
      </c>
      <c r="K286" s="38" t="n">
        <v>10</v>
      </c>
      <c r="L286" s="39" t="n">
        <f aca="false">C286-C286*J286</f>
        <v>13.871072569536</v>
      </c>
      <c r="M286" s="40"/>
      <c r="N286" s="41" t="str">
        <f aca="false">IF(M286="","",IF(OR(M286&lt;K286,K286=""),M286*E286,M286*L286))</f>
        <v/>
      </c>
    </row>
    <row r="287" customFormat="false" ht="17.85" hidden="false" customHeight="true" outlineLevel="0" collapsed="false">
      <c r="A287" s="29" t="s">
        <v>606</v>
      </c>
      <c r="B287" s="30" t="s">
        <v>607</v>
      </c>
      <c r="C287" s="31" t="n">
        <v>18.00001188</v>
      </c>
      <c r="D287" s="32" t="n">
        <v>0.18</v>
      </c>
      <c r="E287" s="33" t="n">
        <f aca="false">C287-C287*D287</f>
        <v>14.7600097416</v>
      </c>
      <c r="F287" s="34" t="s">
        <v>18</v>
      </c>
      <c r="G287" s="34" t="s">
        <v>47</v>
      </c>
      <c r="H287" s="35"/>
      <c r="I287" s="36"/>
      <c r="J287" s="37"/>
      <c r="K287" s="42"/>
      <c r="L287" s="39"/>
      <c r="M287" s="40"/>
      <c r="N287" s="41" t="str">
        <f aca="false">IF(M287="","",IF(OR(M287&lt;K287,K287=""),M287*E287,M287*L287))</f>
        <v/>
      </c>
    </row>
    <row r="288" customFormat="false" ht="17.85" hidden="false" customHeight="true" outlineLevel="0" collapsed="false">
      <c r="A288" s="29" t="s">
        <v>608</v>
      </c>
      <c r="B288" s="30" t="s">
        <v>609</v>
      </c>
      <c r="C288" s="31" t="n">
        <v>29.8700197142</v>
      </c>
      <c r="D288" s="32" t="n">
        <v>0.18</v>
      </c>
      <c r="E288" s="33" t="n">
        <f aca="false">C288-C288*D288</f>
        <v>24.493416165644</v>
      </c>
      <c r="F288" s="34" t="s">
        <v>24</v>
      </c>
      <c r="G288" s="34" t="s">
        <v>19</v>
      </c>
      <c r="H288" s="35"/>
      <c r="I288" s="36"/>
      <c r="J288" s="37"/>
      <c r="K288" s="42"/>
      <c r="L288" s="39"/>
      <c r="M288" s="40"/>
      <c r="N288" s="41" t="str">
        <f aca="false">IF(M288="","",IF(OR(M288&lt;K288,K288=""),M288*E288,M288*L288))</f>
        <v/>
      </c>
    </row>
    <row r="289" customFormat="false" ht="25.5" hidden="false" customHeight="true" outlineLevel="0" collapsed="false">
      <c r="A289" s="29" t="s">
        <v>610</v>
      </c>
      <c r="B289" s="30" t="s">
        <v>611</v>
      </c>
      <c r="C289" s="31" t="n">
        <v>48.4100319506</v>
      </c>
      <c r="D289" s="32" t="n">
        <v>0.18</v>
      </c>
      <c r="E289" s="33" t="n">
        <f aca="false">C289-C289*D289</f>
        <v>39.696226199492</v>
      </c>
      <c r="F289" s="34" t="s">
        <v>18</v>
      </c>
      <c r="G289" s="34" t="s">
        <v>101</v>
      </c>
      <c r="H289" s="35"/>
      <c r="I289" s="36"/>
      <c r="J289" s="37"/>
      <c r="K289" s="42"/>
      <c r="L289" s="39"/>
      <c r="M289" s="40"/>
      <c r="N289" s="41" t="str">
        <f aca="false">IF(M289="","",IF(OR(M289&lt;K289,K289=""),M289*E289,M289*L289))</f>
        <v/>
      </c>
    </row>
    <row r="290" customFormat="false" ht="17.85" hidden="false" customHeight="true" outlineLevel="0" collapsed="false">
      <c r="A290" s="29" t="s">
        <v>612</v>
      </c>
      <c r="B290" s="30" t="s">
        <v>613</v>
      </c>
      <c r="C290" s="31" t="n">
        <v>21.2800140448</v>
      </c>
      <c r="D290" s="32" t="n">
        <v>0.18</v>
      </c>
      <c r="E290" s="33" t="n">
        <f aca="false">C290-C290*D290</f>
        <v>17.449611516736</v>
      </c>
      <c r="F290" s="34" t="s">
        <v>24</v>
      </c>
      <c r="G290" s="34" t="s">
        <v>174</v>
      </c>
      <c r="H290" s="35"/>
      <c r="I290" s="36"/>
      <c r="J290" s="37"/>
      <c r="K290" s="42"/>
      <c r="L290" s="39"/>
      <c r="M290" s="40"/>
      <c r="N290" s="41" t="str">
        <f aca="false">IF(M290="","",IF(OR(M290&lt;K290,K290=""),M290*E290,M290*L290))</f>
        <v/>
      </c>
    </row>
    <row r="291" customFormat="false" ht="17.85" hidden="false" customHeight="true" outlineLevel="0" collapsed="false">
      <c r="A291" s="29" t="s">
        <v>614</v>
      </c>
      <c r="B291" s="30" t="s">
        <v>615</v>
      </c>
      <c r="C291" s="31" t="n">
        <v>20.4900135234</v>
      </c>
      <c r="D291" s="32" t="n">
        <v>0.18</v>
      </c>
      <c r="E291" s="33" t="n">
        <f aca="false">C291-C291*D291</f>
        <v>16.801811089188</v>
      </c>
      <c r="F291" s="34" t="s">
        <v>18</v>
      </c>
      <c r="G291" s="34" t="s">
        <v>64</v>
      </c>
      <c r="H291" s="35"/>
      <c r="I291" s="36"/>
      <c r="J291" s="37"/>
      <c r="K291" s="42"/>
      <c r="L291" s="39"/>
      <c r="M291" s="40"/>
      <c r="N291" s="41" t="str">
        <f aca="false">IF(M291="","",IF(OR(M291&lt;K291,K291=""),M291*E291,M291*L291))</f>
        <v/>
      </c>
    </row>
    <row r="292" customFormat="false" ht="17.85" hidden="false" customHeight="true" outlineLevel="0" collapsed="false">
      <c r="A292" s="29" t="s">
        <v>616</v>
      </c>
      <c r="B292" s="30" t="s">
        <v>617</v>
      </c>
      <c r="C292" s="31" t="n">
        <v>13.2900087714</v>
      </c>
      <c r="D292" s="32" t="n">
        <v>0.18</v>
      </c>
      <c r="E292" s="33" t="n">
        <f aca="false">C292-C292*D292</f>
        <v>10.897807192548</v>
      </c>
      <c r="F292" s="34" t="s">
        <v>24</v>
      </c>
      <c r="G292" s="34" t="s">
        <v>64</v>
      </c>
      <c r="H292" s="35"/>
      <c r="I292" s="36"/>
      <c r="J292" s="37"/>
      <c r="K292" s="42"/>
      <c r="L292" s="39"/>
      <c r="M292" s="40"/>
      <c r="N292" s="41" t="str">
        <f aca="false">IF(M292="","",IF(OR(M292&lt;K292,K292=""),M292*E292,M292*L292))</f>
        <v/>
      </c>
    </row>
    <row r="293" customFormat="false" ht="17.85" hidden="false" customHeight="true" outlineLevel="0" collapsed="false">
      <c r="A293" s="29" t="s">
        <v>618</v>
      </c>
      <c r="B293" s="30" t="s">
        <v>619</v>
      </c>
      <c r="C293" s="31" t="n">
        <v>150.15</v>
      </c>
      <c r="D293" s="32"/>
      <c r="E293" s="33"/>
      <c r="F293" s="34" t="s">
        <v>24</v>
      </c>
      <c r="G293" s="34" t="s">
        <v>40</v>
      </c>
      <c r="H293" s="35"/>
      <c r="I293" s="36" t="s">
        <v>52</v>
      </c>
      <c r="J293" s="37"/>
      <c r="K293" s="42"/>
      <c r="L293" s="39"/>
      <c r="M293" s="40"/>
      <c r="N293" s="41" t="str">
        <f aca="false">IF(M293="","",IF(OR(M293&lt;K293,K293=""),M293*E293,M293*L293))</f>
        <v/>
      </c>
    </row>
    <row r="294" customFormat="false" ht="17.85" hidden="false" customHeight="true" outlineLevel="0" collapsed="false">
      <c r="A294" s="29" t="s">
        <v>620</v>
      </c>
      <c r="B294" s="30" t="s">
        <v>621</v>
      </c>
      <c r="C294" s="31" t="n">
        <v>43.7805167</v>
      </c>
      <c r="D294" s="32" t="n">
        <v>0.18</v>
      </c>
      <c r="E294" s="33" t="n">
        <f aca="false">C294-C294*D294</f>
        <v>35.900023694</v>
      </c>
      <c r="F294" s="34" t="s">
        <v>27</v>
      </c>
      <c r="G294" s="34" t="s">
        <v>47</v>
      </c>
      <c r="H294" s="35"/>
      <c r="I294" s="36"/>
      <c r="J294" s="37"/>
      <c r="K294" s="42"/>
      <c r="L294" s="39"/>
      <c r="M294" s="40"/>
      <c r="N294" s="41" t="str">
        <f aca="false">IF(M294="","",IF(OR(M294&lt;K294,K294=""),M294*E294,M294*L294))</f>
        <v/>
      </c>
    </row>
    <row r="295" customFormat="false" ht="17.85" hidden="false" customHeight="true" outlineLevel="0" collapsed="false">
      <c r="A295" s="29" t="s">
        <v>622</v>
      </c>
      <c r="B295" s="30" t="s">
        <v>623</v>
      </c>
      <c r="C295" s="31" t="n">
        <v>18.850012441</v>
      </c>
      <c r="D295" s="32" t="n">
        <v>0.18</v>
      </c>
      <c r="E295" s="33" t="n">
        <f aca="false">C295-C295*D295</f>
        <v>15.45701020162</v>
      </c>
      <c r="F295" s="34" t="s">
        <v>18</v>
      </c>
      <c r="G295" s="34" t="s">
        <v>19</v>
      </c>
      <c r="H295" s="35"/>
      <c r="I295" s="36"/>
      <c r="J295" s="37" t="n">
        <v>0.21</v>
      </c>
      <c r="K295" s="38" t="n">
        <v>7</v>
      </c>
      <c r="L295" s="39" t="n">
        <f aca="false">C295-C295*J295</f>
        <v>14.89150982839</v>
      </c>
      <c r="M295" s="40"/>
      <c r="N295" s="41" t="str">
        <f aca="false">IF(M295="","",IF(OR(M295&lt;K295,K295=""),M295*E295,M295*L295))</f>
        <v/>
      </c>
    </row>
    <row r="296" customFormat="false" ht="17.85" hidden="false" customHeight="true" outlineLevel="0" collapsed="false">
      <c r="A296" s="29" t="s">
        <v>624</v>
      </c>
      <c r="B296" s="30" t="s">
        <v>625</v>
      </c>
      <c r="C296" s="31" t="n">
        <v>8.8900058674</v>
      </c>
      <c r="D296" s="32" t="n">
        <v>0.18</v>
      </c>
      <c r="E296" s="33" t="n">
        <f aca="false">C296-C296*D296</f>
        <v>7.289804811268</v>
      </c>
      <c r="F296" s="34" t="s">
        <v>18</v>
      </c>
      <c r="G296" s="34" t="s">
        <v>626</v>
      </c>
      <c r="H296" s="35"/>
      <c r="I296" s="36"/>
      <c r="J296" s="37" t="n">
        <v>0.22</v>
      </c>
      <c r="K296" s="38" t="n">
        <v>10</v>
      </c>
      <c r="L296" s="39" t="n">
        <f aca="false">C296-C296*J296</f>
        <v>6.934204576572</v>
      </c>
      <c r="M296" s="40"/>
      <c r="N296" s="41" t="str">
        <f aca="false">IF(M296="","",IF(OR(M296&lt;K296,K296=""),M296*E296,M296*L296))</f>
        <v/>
      </c>
    </row>
    <row r="297" customFormat="false" ht="17.85" hidden="false" customHeight="true" outlineLevel="0" collapsed="false">
      <c r="A297" s="29" t="s">
        <v>627</v>
      </c>
      <c r="B297" s="30" t="s">
        <v>628</v>
      </c>
      <c r="C297" s="31" t="n">
        <v>28.6600189156</v>
      </c>
      <c r="D297" s="32" t="n">
        <v>0.18</v>
      </c>
      <c r="E297" s="33" t="n">
        <f aca="false">C297-C297*D297</f>
        <v>23.501215510792</v>
      </c>
      <c r="F297" s="34" t="s">
        <v>18</v>
      </c>
      <c r="G297" s="34" t="s">
        <v>19</v>
      </c>
      <c r="H297" s="35"/>
      <c r="I297" s="36"/>
      <c r="J297" s="37"/>
      <c r="K297" s="42"/>
      <c r="L297" s="44"/>
      <c r="M297" s="40"/>
      <c r="N297" s="41" t="str">
        <f aca="false">IF(M297="","",IF(OR(M297&lt;K297,K297=""),M297*E297,M297*L297))</f>
        <v/>
      </c>
    </row>
    <row r="298" customFormat="false" ht="17.85" hidden="false" customHeight="true" outlineLevel="0" collapsed="false">
      <c r="A298" s="29" t="s">
        <v>629</v>
      </c>
      <c r="B298" s="30" t="s">
        <v>630</v>
      </c>
      <c r="C298" s="31" t="n">
        <v>53.050035013</v>
      </c>
      <c r="D298" s="32" t="n">
        <v>0.18</v>
      </c>
      <c r="E298" s="33" t="n">
        <f aca="false">C298-C298*D298</f>
        <v>43.50102871066</v>
      </c>
      <c r="F298" s="34" t="s">
        <v>24</v>
      </c>
      <c r="G298" s="34" t="s">
        <v>19</v>
      </c>
      <c r="H298" s="35"/>
      <c r="I298" s="36"/>
      <c r="J298" s="37"/>
      <c r="K298" s="42"/>
      <c r="L298" s="39"/>
      <c r="M298" s="40"/>
      <c r="N298" s="41" t="str">
        <f aca="false">IF(M298="","",IF(OR(M298&lt;K298,K298=""),M298*E298,M298*L298))</f>
        <v/>
      </c>
    </row>
    <row r="299" customFormat="false" ht="17.85" hidden="false" customHeight="true" outlineLevel="0" collapsed="false">
      <c r="A299" s="29" t="s">
        <v>631</v>
      </c>
      <c r="B299" s="30" t="s">
        <v>632</v>
      </c>
      <c r="C299" s="31" t="n">
        <v>8.5400056364</v>
      </c>
      <c r="D299" s="32" t="n">
        <v>0.18</v>
      </c>
      <c r="E299" s="33" t="n">
        <f aca="false">C299-C299*D299</f>
        <v>7.002804621848</v>
      </c>
      <c r="F299" s="34" t="s">
        <v>18</v>
      </c>
      <c r="G299" s="34" t="s">
        <v>34</v>
      </c>
      <c r="H299" s="35"/>
      <c r="I299" s="36" t="s">
        <v>35</v>
      </c>
      <c r="J299" s="37"/>
      <c r="K299" s="42"/>
      <c r="L299" s="44"/>
      <c r="M299" s="40"/>
      <c r="N299" s="41" t="str">
        <f aca="false">IF(M299="","",IF(OR(M299&lt;K299,K299=""),M299*E299,M299*L299))</f>
        <v/>
      </c>
    </row>
    <row r="300" customFormat="false" ht="17.85" hidden="false" customHeight="true" outlineLevel="0" collapsed="false">
      <c r="A300" s="29" t="s">
        <v>633</v>
      </c>
      <c r="B300" s="30" t="s">
        <v>634</v>
      </c>
      <c r="C300" s="31" t="n">
        <v>21.7100143286</v>
      </c>
      <c r="D300" s="32" t="n">
        <v>0.18</v>
      </c>
      <c r="E300" s="33" t="n">
        <f aca="false">C300-C300*D300</f>
        <v>17.802211749452</v>
      </c>
      <c r="F300" s="34" t="s">
        <v>18</v>
      </c>
      <c r="G300" s="34" t="s">
        <v>34</v>
      </c>
      <c r="H300" s="35"/>
      <c r="I300" s="36" t="s">
        <v>35</v>
      </c>
      <c r="J300" s="37"/>
      <c r="K300" s="42"/>
      <c r="L300" s="44"/>
      <c r="M300" s="40"/>
      <c r="N300" s="41" t="str">
        <f aca="false">IF(M300="","",IF(OR(M300&lt;K300,K300=""),M300*E300,M300*L300))</f>
        <v/>
      </c>
    </row>
    <row r="301" customFormat="false" ht="17.85" hidden="false" customHeight="true" outlineLevel="0" collapsed="false">
      <c r="A301" s="29" t="s">
        <v>635</v>
      </c>
      <c r="B301" s="30" t="s">
        <v>636</v>
      </c>
      <c r="C301" s="31" t="n">
        <v>37.6800248688</v>
      </c>
      <c r="D301" s="32" t="n">
        <v>0.18</v>
      </c>
      <c r="E301" s="33" t="n">
        <f aca="false">C301-C301*D301</f>
        <v>30.897620392416</v>
      </c>
      <c r="F301" s="34" t="s">
        <v>24</v>
      </c>
      <c r="G301" s="34" t="s">
        <v>57</v>
      </c>
      <c r="H301" s="35" t="s">
        <v>34</v>
      </c>
      <c r="I301" s="36"/>
      <c r="J301" s="37"/>
      <c r="K301" s="42"/>
      <c r="L301" s="39"/>
      <c r="M301" s="40"/>
      <c r="N301" s="41" t="str">
        <f aca="false">IF(M301="","",IF(OR(M301&lt;K301,K301=""),M301*E301,M301*L301))</f>
        <v/>
      </c>
    </row>
    <row r="302" customFormat="false" ht="17.85" hidden="false" customHeight="true" outlineLevel="0" collapsed="false">
      <c r="A302" s="29" t="s">
        <v>637</v>
      </c>
      <c r="B302" s="30" t="s">
        <v>638</v>
      </c>
      <c r="C302" s="31" t="n">
        <v>8.150005379</v>
      </c>
      <c r="D302" s="32" t="n">
        <v>0.18</v>
      </c>
      <c r="E302" s="33" t="n">
        <f aca="false">C302-C302*D302</f>
        <v>6.68300441078</v>
      </c>
      <c r="F302" s="34" t="s">
        <v>18</v>
      </c>
      <c r="G302" s="34" t="s">
        <v>174</v>
      </c>
      <c r="H302" s="35"/>
      <c r="I302" s="36"/>
      <c r="J302" s="37" t="n">
        <v>0.21</v>
      </c>
      <c r="K302" s="38" t="n">
        <v>10</v>
      </c>
      <c r="L302" s="39" t="n">
        <f aca="false">C302-C302*J302</f>
        <v>6.43850424941</v>
      </c>
      <c r="M302" s="40"/>
      <c r="N302" s="41" t="str">
        <f aca="false">IF(M302="","",IF(OR(M302&lt;K302,K302=""),M302*E302,M302*L302))</f>
        <v/>
      </c>
    </row>
    <row r="303" customFormat="false" ht="17.85" hidden="false" customHeight="true" outlineLevel="0" collapsed="false">
      <c r="A303" s="29" t="s">
        <v>639</v>
      </c>
      <c r="B303" s="30" t="s">
        <v>640</v>
      </c>
      <c r="C303" s="31" t="n">
        <v>21.2600140316</v>
      </c>
      <c r="D303" s="32" t="n">
        <v>0.18</v>
      </c>
      <c r="E303" s="33" t="n">
        <f aca="false">C303-C303*D303</f>
        <v>17.433211505912</v>
      </c>
      <c r="F303" s="34" t="s">
        <v>18</v>
      </c>
      <c r="G303" s="34" t="s">
        <v>174</v>
      </c>
      <c r="H303" s="35"/>
      <c r="I303" s="36"/>
      <c r="J303" s="37"/>
      <c r="K303" s="42"/>
      <c r="L303" s="39"/>
      <c r="M303" s="40"/>
      <c r="N303" s="41" t="str">
        <f aca="false">IF(M303="","",IF(OR(M303&lt;K303,K303=""),M303*E303,M303*L303))</f>
        <v/>
      </c>
    </row>
    <row r="304" customFormat="false" ht="17.85" hidden="false" customHeight="true" outlineLevel="0" collapsed="false">
      <c r="A304" s="29" t="s">
        <v>641</v>
      </c>
      <c r="B304" s="30" t="s">
        <v>642</v>
      </c>
      <c r="C304" s="31" t="n">
        <v>29.0200191532</v>
      </c>
      <c r="D304" s="32" t="n">
        <v>0.18</v>
      </c>
      <c r="E304" s="33" t="n">
        <f aca="false">C304-C304*D304</f>
        <v>23.796415705624</v>
      </c>
      <c r="F304" s="34" t="s">
        <v>24</v>
      </c>
      <c r="G304" s="34" t="s">
        <v>174</v>
      </c>
      <c r="H304" s="35"/>
      <c r="I304" s="36"/>
      <c r="J304" s="37"/>
      <c r="K304" s="42"/>
      <c r="L304" s="39"/>
      <c r="M304" s="40"/>
      <c r="N304" s="41" t="str">
        <f aca="false">IF(M304="","",IF(OR(M304&lt;K304,K304=""),M304*E304,M304*L304))</f>
        <v/>
      </c>
    </row>
    <row r="305" customFormat="false" ht="25.5" hidden="false" customHeight="true" outlineLevel="0" collapsed="false">
      <c r="A305" s="29" t="s">
        <v>643</v>
      </c>
      <c r="B305" s="30" t="s">
        <v>644</v>
      </c>
      <c r="C305" s="31" t="n">
        <v>25.2461142234</v>
      </c>
      <c r="D305" s="32" t="n">
        <v>0.18</v>
      </c>
      <c r="E305" s="33" t="n">
        <f aca="false">C305-C305*D305</f>
        <v>20.701813663188</v>
      </c>
      <c r="F305" s="34" t="s">
        <v>18</v>
      </c>
      <c r="G305" s="34" t="s">
        <v>626</v>
      </c>
      <c r="H305" s="35"/>
      <c r="I305" s="36"/>
      <c r="J305" s="37"/>
      <c r="K305" s="42"/>
      <c r="L305" s="39"/>
      <c r="M305" s="40"/>
      <c r="N305" s="41" t="str">
        <f aca="false">IF(M305="","",IF(OR(M305&lt;K305,K305=""),M305*E305,M305*L305))</f>
        <v/>
      </c>
    </row>
    <row r="306" customFormat="false" ht="17.85" hidden="false" customHeight="true" outlineLevel="0" collapsed="false">
      <c r="A306" s="29" t="s">
        <v>645</v>
      </c>
      <c r="B306" s="30" t="s">
        <v>646</v>
      </c>
      <c r="C306" s="31" t="n">
        <v>22.05</v>
      </c>
      <c r="D306" s="32"/>
      <c r="E306" s="33"/>
      <c r="F306" s="34" t="s">
        <v>18</v>
      </c>
      <c r="G306" s="34" t="s">
        <v>40</v>
      </c>
      <c r="H306" s="35" t="s">
        <v>34</v>
      </c>
      <c r="I306" s="36" t="s">
        <v>52</v>
      </c>
      <c r="J306" s="37"/>
      <c r="K306" s="42"/>
      <c r="L306" s="39"/>
      <c r="M306" s="40"/>
      <c r="N306" s="41" t="str">
        <f aca="false">IF(M306="","",IF(OR(M306&lt;K306,K306=""),M306*E306,M306*L306))</f>
        <v/>
      </c>
    </row>
    <row r="307" customFormat="false" ht="17.85" hidden="false" customHeight="true" outlineLevel="0" collapsed="false">
      <c r="A307" s="29" t="s">
        <v>647</v>
      </c>
      <c r="B307" s="30" t="s">
        <v>648</v>
      </c>
      <c r="C307" s="31" t="n">
        <v>10.9800072468</v>
      </c>
      <c r="D307" s="32" t="n">
        <v>0.18</v>
      </c>
      <c r="E307" s="33" t="n">
        <f aca="false">C307-C307*D307</f>
        <v>9.003605942376</v>
      </c>
      <c r="F307" s="34" t="s">
        <v>27</v>
      </c>
      <c r="G307" s="34" t="s">
        <v>40</v>
      </c>
      <c r="H307" s="35" t="s">
        <v>34</v>
      </c>
      <c r="I307" s="36"/>
      <c r="J307" s="37"/>
      <c r="K307" s="42"/>
      <c r="L307" s="39"/>
      <c r="M307" s="40"/>
      <c r="N307" s="41" t="str">
        <f aca="false">IF(M307="","",IF(OR(M307&lt;K307,K307=""),M307*E307,M307*L307))</f>
        <v/>
      </c>
    </row>
    <row r="308" customFormat="false" ht="17.85" hidden="false" customHeight="true" outlineLevel="0" collapsed="false">
      <c r="A308" s="29" t="s">
        <v>649</v>
      </c>
      <c r="B308" s="30" t="s">
        <v>650</v>
      </c>
      <c r="C308" s="31" t="n">
        <v>13.9800092268</v>
      </c>
      <c r="D308" s="32" t="n">
        <v>0.18</v>
      </c>
      <c r="E308" s="33" t="n">
        <f aca="false">C308-C308*D308</f>
        <v>11.463607565976</v>
      </c>
      <c r="F308" s="34" t="s">
        <v>24</v>
      </c>
      <c r="G308" s="34" t="s">
        <v>40</v>
      </c>
      <c r="H308" s="35"/>
      <c r="I308" s="36"/>
      <c r="J308" s="37"/>
      <c r="K308" s="42"/>
      <c r="L308" s="39"/>
      <c r="M308" s="40"/>
      <c r="N308" s="41" t="str">
        <f aca="false">IF(M308="","",IF(OR(M308&lt;K308,K308=""),M308*E308,M308*L308))</f>
        <v/>
      </c>
    </row>
    <row r="309" customFormat="false" ht="17.85" hidden="false" customHeight="true" outlineLevel="0" collapsed="false">
      <c r="A309" s="29" t="s">
        <v>651</v>
      </c>
      <c r="B309" s="30" t="s">
        <v>652</v>
      </c>
      <c r="C309" s="31" t="n">
        <v>23.150015279</v>
      </c>
      <c r="D309" s="32" t="n">
        <v>0.18</v>
      </c>
      <c r="E309" s="33" t="n">
        <f aca="false">C309-C309*D309</f>
        <v>18.98301252878</v>
      </c>
      <c r="F309" s="34" t="s">
        <v>24</v>
      </c>
      <c r="G309" s="34" t="s">
        <v>40</v>
      </c>
      <c r="H309" s="35"/>
      <c r="I309" s="36"/>
      <c r="J309" s="37"/>
      <c r="K309" s="42"/>
      <c r="L309" s="39"/>
      <c r="M309" s="40"/>
      <c r="N309" s="41" t="str">
        <f aca="false">IF(M309="","",IF(OR(M309&lt;K309,K309=""),M309*E309,M309*L309))</f>
        <v/>
      </c>
    </row>
    <row r="310" customFormat="false" ht="17.85" hidden="false" customHeight="true" outlineLevel="0" collapsed="false">
      <c r="A310" s="29" t="s">
        <v>653</v>
      </c>
      <c r="B310" s="30" t="s">
        <v>654</v>
      </c>
      <c r="C310" s="31" t="n">
        <v>15.9347666145</v>
      </c>
      <c r="D310" s="32" t="n">
        <v>0.18</v>
      </c>
      <c r="E310" s="33" t="n">
        <f aca="false">C310-C310*D310</f>
        <v>13.06650862389</v>
      </c>
      <c r="F310" s="34" t="s">
        <v>104</v>
      </c>
      <c r="G310" s="34" t="s">
        <v>247</v>
      </c>
      <c r="H310" s="35"/>
      <c r="I310" s="36"/>
      <c r="J310" s="37"/>
      <c r="K310" s="42"/>
      <c r="L310" s="39"/>
      <c r="M310" s="40"/>
      <c r="N310" s="41" t="str">
        <f aca="false">IF(M310="","",IF(OR(M310&lt;K310,K310=""),M310*E310,M310*L310))</f>
        <v/>
      </c>
    </row>
    <row r="311" customFormat="false" ht="17.85" hidden="false" customHeight="true" outlineLevel="0" collapsed="false">
      <c r="A311" s="29" t="s">
        <v>655</v>
      </c>
      <c r="B311" s="30" t="s">
        <v>656</v>
      </c>
      <c r="C311" s="31" t="n">
        <v>23.1479421069</v>
      </c>
      <c r="D311" s="32" t="n">
        <v>0.18</v>
      </c>
      <c r="E311" s="33" t="n">
        <f aca="false">C311-C311*D311</f>
        <v>18.981312527658</v>
      </c>
      <c r="F311" s="34" t="s">
        <v>24</v>
      </c>
      <c r="G311" s="34" t="s">
        <v>247</v>
      </c>
      <c r="H311" s="35"/>
      <c r="I311" s="36"/>
      <c r="J311" s="37"/>
      <c r="K311" s="42"/>
      <c r="L311" s="39"/>
      <c r="M311" s="40"/>
      <c r="N311" s="41" t="str">
        <f aca="false">IF(M311="","",IF(OR(M311&lt;K311,K311=""),M311*E311,M311*L311))</f>
        <v/>
      </c>
    </row>
    <row r="312" customFormat="false" ht="17.85" hidden="false" customHeight="true" outlineLevel="0" collapsed="false">
      <c r="A312" s="29" t="s">
        <v>657</v>
      </c>
      <c r="B312" s="30" t="s">
        <v>658</v>
      </c>
      <c r="C312" s="31" t="n">
        <v>13.1200086592</v>
      </c>
      <c r="D312" s="32" t="n">
        <v>0.18</v>
      </c>
      <c r="E312" s="33" t="n">
        <f aca="false">C312-C312*D312</f>
        <v>10.758407100544</v>
      </c>
      <c r="F312" s="34" t="s">
        <v>18</v>
      </c>
      <c r="G312" s="34" t="s">
        <v>247</v>
      </c>
      <c r="H312" s="35"/>
      <c r="I312" s="36"/>
      <c r="J312" s="37"/>
      <c r="K312" s="42"/>
      <c r="L312" s="39"/>
      <c r="M312" s="40"/>
      <c r="N312" s="41" t="str">
        <f aca="false">IF(M312="","",IF(OR(M312&lt;K312,K312=""),M312*E312,M312*L312))</f>
        <v/>
      </c>
    </row>
    <row r="313" customFormat="false" ht="17.85" hidden="false" customHeight="true" outlineLevel="0" collapsed="false">
      <c r="A313" s="29" t="s">
        <v>659</v>
      </c>
      <c r="B313" s="30" t="s">
        <v>660</v>
      </c>
      <c r="C313" s="31" t="n">
        <v>21.0900139194</v>
      </c>
      <c r="D313" s="32" t="n">
        <v>0.18</v>
      </c>
      <c r="E313" s="33" t="n">
        <f aca="false">C313-C313*D313</f>
        <v>17.293811413908</v>
      </c>
      <c r="F313" s="34" t="s">
        <v>18</v>
      </c>
      <c r="G313" s="34" t="s">
        <v>247</v>
      </c>
      <c r="H313" s="35"/>
      <c r="I313" s="36"/>
      <c r="J313" s="37"/>
      <c r="K313" s="42"/>
      <c r="L313" s="39"/>
      <c r="M313" s="40"/>
      <c r="N313" s="41" t="str">
        <f aca="false">IF(M313="","",IF(OR(M313&lt;K313,K313=""),M313*E313,M313*L313))</f>
        <v/>
      </c>
    </row>
    <row r="314" customFormat="false" ht="17.85" hidden="false" customHeight="true" outlineLevel="0" collapsed="false">
      <c r="A314" s="29" t="s">
        <v>661</v>
      </c>
      <c r="B314" s="30" t="s">
        <v>662</v>
      </c>
      <c r="C314" s="31" t="n">
        <v>9.200006072</v>
      </c>
      <c r="D314" s="32" t="n">
        <v>0.18</v>
      </c>
      <c r="E314" s="33" t="n">
        <f aca="false">C314-C314*D314</f>
        <v>7.54400497904</v>
      </c>
      <c r="F314" s="34" t="s">
        <v>18</v>
      </c>
      <c r="G314" s="34" t="s">
        <v>247</v>
      </c>
      <c r="H314" s="35"/>
      <c r="I314" s="36"/>
      <c r="J314" s="37"/>
      <c r="K314" s="42"/>
      <c r="L314" s="39"/>
      <c r="M314" s="40"/>
      <c r="N314" s="41" t="str">
        <f aca="false">IF(M314="","",IF(OR(M314&lt;K314,K314=""),M314*E314,M314*L314))</f>
        <v/>
      </c>
    </row>
    <row r="315" customFormat="false" ht="17.85" hidden="false" customHeight="true" outlineLevel="0" collapsed="false">
      <c r="A315" s="29" t="s">
        <v>663</v>
      </c>
      <c r="B315" s="30" t="s">
        <v>664</v>
      </c>
      <c r="C315" s="31" t="n">
        <v>30.0400198264</v>
      </c>
      <c r="D315" s="32" t="n">
        <v>0.18</v>
      </c>
      <c r="E315" s="33" t="n">
        <f aca="false">C315-C315*D315</f>
        <v>24.632816257648</v>
      </c>
      <c r="F315" s="34" t="s">
        <v>18</v>
      </c>
      <c r="G315" s="34" t="s">
        <v>247</v>
      </c>
      <c r="H315" s="35"/>
      <c r="I315" s="36"/>
      <c r="J315" s="37"/>
      <c r="K315" s="42"/>
      <c r="L315" s="39"/>
      <c r="M315" s="40"/>
      <c r="N315" s="41" t="str">
        <f aca="false">IF(M315="","",IF(OR(M315&lt;K315,K315=""),M315*E315,M315*L315))</f>
        <v/>
      </c>
    </row>
    <row r="316" customFormat="false" ht="17.85" hidden="false" customHeight="true" outlineLevel="0" collapsed="false">
      <c r="A316" s="29" t="s">
        <v>665</v>
      </c>
      <c r="B316" s="30" t="s">
        <v>666</v>
      </c>
      <c r="C316" s="31" t="n">
        <v>85.3700563442</v>
      </c>
      <c r="D316" s="32" t="n">
        <v>0.18</v>
      </c>
      <c r="E316" s="33" t="n">
        <f aca="false">C316-C316*D316</f>
        <v>70.003446202244</v>
      </c>
      <c r="F316" s="34" t="s">
        <v>18</v>
      </c>
      <c r="G316" s="34" t="s">
        <v>247</v>
      </c>
      <c r="H316" s="35"/>
      <c r="I316" s="36"/>
      <c r="J316" s="37" t="n">
        <v>0.24</v>
      </c>
      <c r="K316" s="42" t="n">
        <v>3</v>
      </c>
      <c r="L316" s="44" t="n">
        <f aca="false">ROUNDUP(C316-C316*J316,2)</f>
        <v>64.89</v>
      </c>
      <c r="M316" s="40"/>
      <c r="N316" s="41" t="str">
        <f aca="false">IF(M316="","",IF(OR(M316&lt;K316,K316=""),M316*E316,M316*L316))</f>
        <v/>
      </c>
    </row>
    <row r="317" customFormat="false" ht="17.85" hidden="false" customHeight="true" outlineLevel="0" collapsed="false">
      <c r="A317" s="29" t="s">
        <v>667</v>
      </c>
      <c r="B317" s="30" t="s">
        <v>668</v>
      </c>
      <c r="C317" s="31" t="n">
        <v>221.950146487</v>
      </c>
      <c r="D317" s="32" t="n">
        <v>0.18</v>
      </c>
      <c r="E317" s="33" t="n">
        <f aca="false">C317-C317*D317</f>
        <v>181.99912011934</v>
      </c>
      <c r="F317" s="34" t="s">
        <v>104</v>
      </c>
      <c r="G317" s="34" t="s">
        <v>247</v>
      </c>
      <c r="H317" s="35"/>
      <c r="I317" s="36" t="s">
        <v>35</v>
      </c>
      <c r="J317" s="37" t="n">
        <v>0.22</v>
      </c>
      <c r="K317" s="42" t="n">
        <v>2</v>
      </c>
      <c r="L317" s="44" t="n">
        <f aca="false">ROUNDUP(C317-C317*J317,2)</f>
        <v>173.13</v>
      </c>
      <c r="M317" s="40"/>
      <c r="N317" s="41" t="str">
        <f aca="false">IF(M317="","",IF(OR(M317&lt;K317,K317=""),M317*E317,M317*L317))</f>
        <v/>
      </c>
    </row>
    <row r="318" customFormat="false" ht="17.85" hidden="false" customHeight="true" outlineLevel="0" collapsed="false">
      <c r="A318" s="29" t="s">
        <v>669</v>
      </c>
      <c r="B318" s="30" t="s">
        <v>670</v>
      </c>
      <c r="C318" s="31" t="n">
        <v>49.1800324588</v>
      </c>
      <c r="D318" s="32" t="n">
        <v>0.18</v>
      </c>
      <c r="E318" s="33" t="n">
        <f aca="false">C318-C318*D318</f>
        <v>40.327626616216</v>
      </c>
      <c r="F318" s="34" t="s">
        <v>72</v>
      </c>
      <c r="G318" s="34" t="s">
        <v>47</v>
      </c>
      <c r="H318" s="35"/>
      <c r="I318" s="36"/>
      <c r="J318" s="37" t="n">
        <v>0.19</v>
      </c>
      <c r="K318" s="38" t="n">
        <v>5</v>
      </c>
      <c r="L318" s="39" t="n">
        <f aca="false">C318-C318*J318</f>
        <v>39.835826291628</v>
      </c>
      <c r="M318" s="40"/>
      <c r="N318" s="41" t="str">
        <f aca="false">IF(M318="","",IF(OR(M318&lt;K318,K318=""),M318*E318,M318*L318))</f>
        <v/>
      </c>
    </row>
    <row r="319" customFormat="false" ht="25.5" hidden="false" customHeight="true" outlineLevel="0" collapsed="false">
      <c r="A319" s="29" t="s">
        <v>671</v>
      </c>
      <c r="B319" s="30" t="s">
        <v>672</v>
      </c>
      <c r="C319" s="31" t="n">
        <v>22.0200145332</v>
      </c>
      <c r="D319" s="32" t="n">
        <v>0.18</v>
      </c>
      <c r="E319" s="33" t="n">
        <f aca="false">C319-C319*D319</f>
        <v>18.056411917224</v>
      </c>
      <c r="F319" s="34" t="s">
        <v>18</v>
      </c>
      <c r="G319" s="34" t="s">
        <v>64</v>
      </c>
      <c r="H319" s="35"/>
      <c r="I319" s="36"/>
      <c r="J319" s="37" t="n">
        <v>0.19</v>
      </c>
      <c r="K319" s="38" t="n">
        <v>10</v>
      </c>
      <c r="L319" s="39" t="n">
        <f aca="false">C319-C319*J319</f>
        <v>17.836211771892</v>
      </c>
      <c r="M319" s="40"/>
      <c r="N319" s="41" t="str">
        <f aca="false">IF(M319="","",IF(OR(M319&lt;K319,K319=""),M319*E319,M319*L319))</f>
        <v/>
      </c>
    </row>
    <row r="320" customFormat="false" ht="25.5" hidden="false" customHeight="true" outlineLevel="0" collapsed="false">
      <c r="A320" s="29" t="s">
        <v>673</v>
      </c>
      <c r="B320" s="30" t="s">
        <v>674</v>
      </c>
      <c r="C320" s="31" t="n">
        <v>15.7900104214</v>
      </c>
      <c r="D320" s="32" t="n">
        <v>0.18</v>
      </c>
      <c r="E320" s="33" t="n">
        <f aca="false">C320-C320*D320</f>
        <v>12.947808545548</v>
      </c>
      <c r="F320" s="34" t="s">
        <v>18</v>
      </c>
      <c r="G320" s="34" t="s">
        <v>64</v>
      </c>
      <c r="H320" s="35"/>
      <c r="I320" s="36"/>
      <c r="J320" s="37" t="n">
        <v>0.27</v>
      </c>
      <c r="K320" s="42" t="n">
        <v>5</v>
      </c>
      <c r="L320" s="39" t="n">
        <f aca="false">C320-C320*J320</f>
        <v>11.526707607622</v>
      </c>
      <c r="M320" s="40"/>
      <c r="N320" s="41" t="str">
        <f aca="false">IF(M320="","",IF(OR(M320&lt;K320,K320=""),M320*E320,M320*L320))</f>
        <v/>
      </c>
    </row>
    <row r="321" customFormat="false" ht="17.85" hidden="false" customHeight="true" outlineLevel="0" collapsed="false">
      <c r="A321" s="29" t="s">
        <v>675</v>
      </c>
      <c r="B321" s="30" t="s">
        <v>676</v>
      </c>
      <c r="C321" s="31" t="n">
        <v>14.3923265721</v>
      </c>
      <c r="D321" s="32" t="n">
        <v>0.18</v>
      </c>
      <c r="E321" s="33" t="n">
        <f aca="false">C321-C321*D321</f>
        <v>11.801707789122</v>
      </c>
      <c r="F321" s="34" t="s">
        <v>18</v>
      </c>
      <c r="G321" s="34" t="s">
        <v>626</v>
      </c>
      <c r="H321" s="35"/>
      <c r="I321" s="36"/>
      <c r="J321" s="37"/>
      <c r="K321" s="42"/>
      <c r="L321" s="39"/>
      <c r="M321" s="40"/>
      <c r="N321" s="41" t="str">
        <f aca="false">IF(M321="","",IF(OR(M321&lt;K321,K321=""),M321*E321,M321*L321))</f>
        <v/>
      </c>
    </row>
    <row r="322" customFormat="false" ht="17.85" hidden="false" customHeight="true" outlineLevel="0" collapsed="false">
      <c r="A322" s="29" t="s">
        <v>677</v>
      </c>
      <c r="B322" s="30" t="s">
        <v>678</v>
      </c>
      <c r="C322" s="31" t="n">
        <v>15.5151321912</v>
      </c>
      <c r="D322" s="32" t="n">
        <v>0.18</v>
      </c>
      <c r="E322" s="33" t="n">
        <f aca="false">C322-C322*D322</f>
        <v>12.722408396784</v>
      </c>
      <c r="F322" s="34" t="s">
        <v>18</v>
      </c>
      <c r="G322" s="34" t="s">
        <v>626</v>
      </c>
      <c r="H322" s="35"/>
      <c r="I322" s="36"/>
      <c r="J322" s="37" t="n">
        <v>0.21</v>
      </c>
      <c r="K322" s="38" t="n">
        <v>10</v>
      </c>
      <c r="L322" s="39" t="n">
        <f aca="false">C322-C322*J322</f>
        <v>12.256954431048</v>
      </c>
      <c r="M322" s="40"/>
      <c r="N322" s="41" t="str">
        <f aca="false">IF(M322="","",IF(OR(M322&lt;K322,K322=""),M322*E322,M322*L322))</f>
        <v/>
      </c>
    </row>
    <row r="323" customFormat="false" ht="17.85" hidden="false" customHeight="true" outlineLevel="0" collapsed="false">
      <c r="A323" s="29" t="s">
        <v>679</v>
      </c>
      <c r="B323" s="30" t="s">
        <v>680</v>
      </c>
      <c r="C323" s="31" t="n">
        <v>14.9800098868</v>
      </c>
      <c r="D323" s="32" t="n">
        <v>0.18</v>
      </c>
      <c r="E323" s="33" t="n">
        <f aca="false">C323-C323*D323</f>
        <v>12.283608107176</v>
      </c>
      <c r="F323" s="34" t="s">
        <v>27</v>
      </c>
      <c r="G323" s="34" t="s">
        <v>69</v>
      </c>
      <c r="H323" s="35"/>
      <c r="I323" s="36"/>
      <c r="J323" s="37"/>
      <c r="K323" s="42"/>
      <c r="L323" s="39"/>
      <c r="M323" s="40"/>
      <c r="N323" s="41" t="str">
        <f aca="false">IF(M323="","",IF(OR(M323&lt;K323,K323=""),M323*E323,M323*L323))</f>
        <v/>
      </c>
    </row>
    <row r="324" customFormat="false" ht="17.85" hidden="false" customHeight="true" outlineLevel="0" collapsed="false">
      <c r="A324" s="29" t="s">
        <v>681</v>
      </c>
      <c r="B324" s="30" t="s">
        <v>682</v>
      </c>
      <c r="C324" s="31" t="n">
        <v>37.5100247566</v>
      </c>
      <c r="D324" s="32" t="n">
        <v>0.18</v>
      </c>
      <c r="E324" s="33" t="n">
        <f aca="false">C324-C324*D324</f>
        <v>30.758220300412</v>
      </c>
      <c r="F324" s="34" t="s">
        <v>18</v>
      </c>
      <c r="G324" s="34" t="s">
        <v>47</v>
      </c>
      <c r="H324" s="35"/>
      <c r="I324" s="36"/>
      <c r="J324" s="37"/>
      <c r="K324" s="42"/>
      <c r="L324" s="39"/>
      <c r="M324" s="40"/>
      <c r="N324" s="41" t="str">
        <f aca="false">IF(M324="","",IF(OR(M324&lt;K324,K324=""),M324*E324,M324*L324))</f>
        <v/>
      </c>
    </row>
    <row r="325" customFormat="false" ht="17.85" hidden="false" customHeight="true" outlineLevel="0" collapsed="false">
      <c r="A325" s="29" t="s">
        <v>683</v>
      </c>
      <c r="B325" s="30" t="s">
        <v>684</v>
      </c>
      <c r="C325" s="31" t="n">
        <v>16.5900109494</v>
      </c>
      <c r="D325" s="32" t="n">
        <v>0.18</v>
      </c>
      <c r="E325" s="33" t="n">
        <f aca="false">C325-C325*D325</f>
        <v>13.603808978508</v>
      </c>
      <c r="F325" s="34" t="s">
        <v>18</v>
      </c>
      <c r="G325" s="34" t="s">
        <v>40</v>
      </c>
      <c r="H325" s="35"/>
      <c r="I325" s="36"/>
      <c r="J325" s="37"/>
      <c r="K325" s="42"/>
      <c r="L325" s="39"/>
      <c r="M325" s="40"/>
      <c r="N325" s="41" t="str">
        <f aca="false">IF(M325="","",IF(OR(M325&lt;K325,K325=""),M325*E325,M325*L325))</f>
        <v/>
      </c>
    </row>
    <row r="326" customFormat="false" ht="17.85" hidden="false" customHeight="true" outlineLevel="0" collapsed="false">
      <c r="A326" s="29" t="s">
        <v>685</v>
      </c>
      <c r="B326" s="30" t="s">
        <v>686</v>
      </c>
      <c r="C326" s="31" t="n">
        <v>15.9900105534</v>
      </c>
      <c r="D326" s="32" t="n">
        <v>0.18</v>
      </c>
      <c r="E326" s="33" t="n">
        <f aca="false">C326-C326*D326</f>
        <v>13.111808653788</v>
      </c>
      <c r="F326" s="34" t="s">
        <v>18</v>
      </c>
      <c r="G326" s="34" t="s">
        <v>69</v>
      </c>
      <c r="H326" s="35"/>
      <c r="I326" s="36"/>
      <c r="J326" s="37"/>
      <c r="K326" s="42"/>
      <c r="L326" s="39"/>
      <c r="M326" s="40"/>
      <c r="N326" s="41" t="str">
        <f aca="false">IF(M326="","",IF(OR(M326&lt;K326,K326=""),M326*E326,M326*L326))</f>
        <v/>
      </c>
    </row>
    <row r="327" customFormat="false" ht="17.85" hidden="false" customHeight="true" outlineLevel="0" collapsed="false">
      <c r="A327" s="29" t="s">
        <v>687</v>
      </c>
      <c r="B327" s="30" t="s">
        <v>688</v>
      </c>
      <c r="C327" s="31" t="n">
        <v>12.9300085338</v>
      </c>
      <c r="D327" s="32" t="n">
        <v>0.18</v>
      </c>
      <c r="E327" s="33" t="n">
        <f aca="false">C327-C327*D327</f>
        <v>10.602606997716</v>
      </c>
      <c r="F327" s="34" t="s">
        <v>18</v>
      </c>
      <c r="G327" s="34" t="s">
        <v>69</v>
      </c>
      <c r="H327" s="35"/>
      <c r="I327" s="36"/>
      <c r="J327" s="37" t="n">
        <v>0.21</v>
      </c>
      <c r="K327" s="38" t="n">
        <v>10</v>
      </c>
      <c r="L327" s="39" t="n">
        <f aca="false">C327-C327*J327</f>
        <v>10.214706741702</v>
      </c>
      <c r="M327" s="40"/>
      <c r="N327" s="41" t="str">
        <f aca="false">IF(M327="","",IF(OR(M327&lt;K327,K327=""),M327*E327,M327*L327))</f>
        <v/>
      </c>
    </row>
    <row r="328" customFormat="false" ht="17.85" hidden="false" customHeight="true" outlineLevel="0" collapsed="false">
      <c r="A328" s="29" t="s">
        <v>689</v>
      </c>
      <c r="B328" s="30" t="s">
        <v>690</v>
      </c>
      <c r="C328" s="31" t="n">
        <v>11.1033000111</v>
      </c>
      <c r="D328" s="32" t="n">
        <v>0.18</v>
      </c>
      <c r="E328" s="33" t="n">
        <f aca="false">C328-C328*D328</f>
        <v>9.104706009102</v>
      </c>
      <c r="F328" s="34" t="s">
        <v>18</v>
      </c>
      <c r="G328" s="34" t="s">
        <v>69</v>
      </c>
      <c r="H328" s="35"/>
      <c r="I328" s="36"/>
      <c r="J328" s="37" t="n">
        <v>0.2</v>
      </c>
      <c r="K328" s="38" t="n">
        <v>10</v>
      </c>
      <c r="L328" s="39" t="n">
        <f aca="false">C328-C328*J328</f>
        <v>8.88264000888</v>
      </c>
      <c r="M328" s="40"/>
      <c r="N328" s="41" t="str">
        <f aca="false">IF(M328="","",IF(OR(M328&lt;K328,K328=""),M328*E328,M328*L328))</f>
        <v/>
      </c>
    </row>
    <row r="329" customFormat="false" ht="17.85" hidden="false" customHeight="true" outlineLevel="0" collapsed="false">
      <c r="A329" s="29" t="s">
        <v>691</v>
      </c>
      <c r="B329" s="30" t="s">
        <v>692</v>
      </c>
      <c r="C329" s="31" t="n">
        <v>27.92</v>
      </c>
      <c r="D329" s="32" t="n">
        <v>0.18</v>
      </c>
      <c r="E329" s="33" t="n">
        <f aca="false">C329-C329*D329</f>
        <v>22.8944</v>
      </c>
      <c r="F329" s="34" t="s">
        <v>18</v>
      </c>
      <c r="G329" s="34" t="s">
        <v>174</v>
      </c>
      <c r="H329" s="35"/>
      <c r="I329" s="36" t="s">
        <v>35</v>
      </c>
      <c r="J329" s="37"/>
      <c r="K329" s="38"/>
      <c r="L329" s="39"/>
      <c r="M329" s="40"/>
      <c r="N329" s="41" t="str">
        <f aca="false">IF(M329="","",IF(OR(M329&lt;K329,K329=""),M329*E329,M329*L329))</f>
        <v/>
      </c>
    </row>
    <row r="330" customFormat="false" ht="17.85" hidden="false" customHeight="true" outlineLevel="0" collapsed="false">
      <c r="A330" s="29" t="s">
        <v>693</v>
      </c>
      <c r="B330" s="30" t="s">
        <v>694</v>
      </c>
      <c r="C330" s="31" t="n">
        <v>27.92</v>
      </c>
      <c r="D330" s="32" t="n">
        <v>0.18</v>
      </c>
      <c r="E330" s="33" t="n">
        <f aca="false">C330-C330*D330</f>
        <v>22.8944</v>
      </c>
      <c r="F330" s="34" t="s">
        <v>18</v>
      </c>
      <c r="G330" s="34" t="s">
        <v>174</v>
      </c>
      <c r="H330" s="35"/>
      <c r="I330" s="36" t="s">
        <v>35</v>
      </c>
      <c r="J330" s="37"/>
      <c r="K330" s="38"/>
      <c r="L330" s="44"/>
      <c r="M330" s="40"/>
      <c r="N330" s="41" t="str">
        <f aca="false">IF(M330="","",IF(OR(M330&lt;K330,K330=""),M330*E330,M330*L330))</f>
        <v/>
      </c>
    </row>
    <row r="331" customFormat="false" ht="17.85" hidden="false" customHeight="true" outlineLevel="0" collapsed="false">
      <c r="A331" s="29" t="s">
        <v>695</v>
      </c>
      <c r="B331" s="30" t="s">
        <v>696</v>
      </c>
      <c r="C331" s="31" t="n">
        <v>20.1200132792</v>
      </c>
      <c r="D331" s="32" t="n">
        <v>0.18</v>
      </c>
      <c r="E331" s="33" t="n">
        <f aca="false">C331-C331*D331</f>
        <v>16.498410888944</v>
      </c>
      <c r="F331" s="34" t="s">
        <v>24</v>
      </c>
      <c r="G331" s="34" t="s">
        <v>40</v>
      </c>
      <c r="H331" s="35" t="s">
        <v>34</v>
      </c>
      <c r="I331" s="36"/>
      <c r="J331" s="37"/>
      <c r="K331" s="42"/>
      <c r="L331" s="39"/>
      <c r="M331" s="40"/>
      <c r="N331" s="41" t="str">
        <f aca="false">IF(M331="","",IF(OR(M331&lt;K331,K331=""),M331*E331,M331*L331))</f>
        <v/>
      </c>
    </row>
    <row r="332" customFormat="false" ht="17.85" hidden="false" customHeight="true" outlineLevel="0" collapsed="false">
      <c r="A332" s="29" t="s">
        <v>697</v>
      </c>
      <c r="B332" s="30" t="s">
        <v>698</v>
      </c>
      <c r="C332" s="31" t="n">
        <v>16.8900111474</v>
      </c>
      <c r="D332" s="32" t="n">
        <v>0.18</v>
      </c>
      <c r="E332" s="33" t="n">
        <f aca="false">C332-C332*D332</f>
        <v>13.849809140868</v>
      </c>
      <c r="F332" s="34" t="s">
        <v>18</v>
      </c>
      <c r="G332" s="34" t="s">
        <v>57</v>
      </c>
      <c r="H332" s="35"/>
      <c r="I332" s="36"/>
      <c r="J332" s="37" t="n">
        <v>0.2</v>
      </c>
      <c r="K332" s="42" t="n">
        <v>5</v>
      </c>
      <c r="L332" s="39" t="n">
        <f aca="false">C332-C332*J332</f>
        <v>13.51200891792</v>
      </c>
      <c r="M332" s="40"/>
      <c r="N332" s="41" t="str">
        <f aca="false">IF(M332="","",IF(OR(M332&lt;K332,K332=""),M332*E332,M332*L332))</f>
        <v/>
      </c>
    </row>
    <row r="333" customFormat="false" ht="17.85" hidden="false" customHeight="true" outlineLevel="0" collapsed="false">
      <c r="A333" s="29" t="s">
        <v>699</v>
      </c>
      <c r="B333" s="30" t="s">
        <v>700</v>
      </c>
      <c r="C333" s="31" t="n">
        <v>31.6300208758</v>
      </c>
      <c r="D333" s="32" t="n">
        <v>0.18</v>
      </c>
      <c r="E333" s="33" t="n">
        <f aca="false">C333-C333*D333</f>
        <v>25.936617118156</v>
      </c>
      <c r="F333" s="34" t="s">
        <v>18</v>
      </c>
      <c r="G333" s="34" t="s">
        <v>57</v>
      </c>
      <c r="H333" s="35"/>
      <c r="I333" s="36"/>
      <c r="J333" s="37"/>
      <c r="K333" s="42"/>
      <c r="L333" s="39"/>
      <c r="M333" s="40"/>
      <c r="N333" s="41" t="str">
        <f aca="false">IF(M333="","",IF(OR(M333&lt;K333,K333=""),M333*E333,M333*L333))</f>
        <v/>
      </c>
    </row>
    <row r="334" customFormat="false" ht="17.85" hidden="false" customHeight="true" outlineLevel="0" collapsed="false">
      <c r="A334" s="29" t="s">
        <v>701</v>
      </c>
      <c r="B334" s="30" t="s">
        <v>702</v>
      </c>
      <c r="C334" s="31" t="n">
        <v>18.100011946</v>
      </c>
      <c r="D334" s="32" t="n">
        <v>0.18</v>
      </c>
      <c r="E334" s="33" t="n">
        <f aca="false">C334-C334*D334</f>
        <v>14.84200979572</v>
      </c>
      <c r="F334" s="34" t="s">
        <v>24</v>
      </c>
      <c r="G334" s="34" t="s">
        <v>57</v>
      </c>
      <c r="H334" s="35"/>
      <c r="I334" s="36"/>
      <c r="J334" s="37"/>
      <c r="K334" s="42"/>
      <c r="L334" s="39"/>
      <c r="M334" s="40"/>
      <c r="N334" s="41" t="str">
        <f aca="false">IF(M334="","",IF(OR(M334&lt;K334,K334=""),M334*E334,M334*L334))</f>
        <v/>
      </c>
    </row>
    <row r="335" customFormat="false" ht="17.85" hidden="false" customHeight="true" outlineLevel="0" collapsed="false">
      <c r="A335" s="29" t="s">
        <v>703</v>
      </c>
      <c r="B335" s="30" t="s">
        <v>704</v>
      </c>
      <c r="C335" s="31" t="n">
        <v>23.0200151932</v>
      </c>
      <c r="D335" s="32" t="n">
        <v>0.18</v>
      </c>
      <c r="E335" s="33" t="n">
        <f aca="false">C335-C335*D335</f>
        <v>18.876412458424</v>
      </c>
      <c r="F335" s="34" t="s">
        <v>18</v>
      </c>
      <c r="G335" s="34" t="s">
        <v>57</v>
      </c>
      <c r="H335" s="35"/>
      <c r="I335" s="36"/>
      <c r="J335" s="37" t="n">
        <v>0.19</v>
      </c>
      <c r="K335" s="38" t="n">
        <v>5</v>
      </c>
      <c r="L335" s="39" t="n">
        <f aca="false">C335-C335*J335</f>
        <v>18.646212306492</v>
      </c>
      <c r="M335" s="40"/>
      <c r="N335" s="41" t="str">
        <f aca="false">IF(M335="","",IF(OR(M335&lt;K335,K335=""),M335*E335,M335*L335))</f>
        <v/>
      </c>
    </row>
    <row r="336" customFormat="false" ht="17.85" hidden="false" customHeight="true" outlineLevel="0" collapsed="false">
      <c r="A336" s="29" t="s">
        <v>705</v>
      </c>
      <c r="B336" s="30" t="s">
        <v>706</v>
      </c>
      <c r="C336" s="31" t="n">
        <v>17.300011418</v>
      </c>
      <c r="D336" s="32" t="n">
        <v>0.18</v>
      </c>
      <c r="E336" s="33" t="n">
        <f aca="false">C336-C336*D336</f>
        <v>14.18600936276</v>
      </c>
      <c r="F336" s="34" t="s">
        <v>18</v>
      </c>
      <c r="G336" s="34" t="s">
        <v>64</v>
      </c>
      <c r="H336" s="35"/>
      <c r="I336" s="36"/>
      <c r="J336" s="37" t="n">
        <v>0.29</v>
      </c>
      <c r="K336" s="38" t="n">
        <v>10</v>
      </c>
      <c r="L336" s="39" t="n">
        <f aca="false">C336-C336*J336</f>
        <v>12.28300810678</v>
      </c>
      <c r="M336" s="40"/>
      <c r="N336" s="41" t="str">
        <f aca="false">IF(M336="","",IF(OR(M336&lt;K336,K336=""),M336*E336,M336*L336))</f>
        <v/>
      </c>
    </row>
    <row r="337" customFormat="false" ht="17.85" hidden="false" customHeight="true" outlineLevel="0" collapsed="false">
      <c r="A337" s="29" t="s">
        <v>707</v>
      </c>
      <c r="B337" s="30" t="s">
        <v>708</v>
      </c>
      <c r="C337" s="31" t="n">
        <v>45.1200297792</v>
      </c>
      <c r="D337" s="32" t="n">
        <v>0.18</v>
      </c>
      <c r="E337" s="33" t="n">
        <f aca="false">C337-C337*D337</f>
        <v>36.998424418944</v>
      </c>
      <c r="F337" s="34" t="s">
        <v>24</v>
      </c>
      <c r="G337" s="34" t="s">
        <v>64</v>
      </c>
      <c r="H337" s="35"/>
      <c r="I337" s="36"/>
      <c r="J337" s="37" t="n">
        <v>0.23</v>
      </c>
      <c r="K337" s="38" t="n">
        <v>5</v>
      </c>
      <c r="L337" s="39" t="n">
        <f aca="false">C337-C337*J337</f>
        <v>34.742422929984</v>
      </c>
      <c r="M337" s="40"/>
      <c r="N337" s="41" t="str">
        <f aca="false">IF(M337="","",IF(OR(M337&lt;K337,K337=""),M337*E337,M337*L337))</f>
        <v/>
      </c>
    </row>
    <row r="338" customFormat="false" ht="17.85" hidden="false" customHeight="true" outlineLevel="0" collapsed="false">
      <c r="A338" s="29" t="s">
        <v>709</v>
      </c>
      <c r="B338" s="30" t="s">
        <v>710</v>
      </c>
      <c r="C338" s="31" t="n">
        <v>16.3700108042</v>
      </c>
      <c r="D338" s="32" t="n">
        <v>0.18</v>
      </c>
      <c r="E338" s="33" t="n">
        <f aca="false">C338-C338*D338</f>
        <v>13.423408859444</v>
      </c>
      <c r="F338" s="34" t="s">
        <v>104</v>
      </c>
      <c r="G338" s="34" t="s">
        <v>64</v>
      </c>
      <c r="H338" s="35"/>
      <c r="I338" s="36"/>
      <c r="J338" s="37" t="n">
        <v>0.19</v>
      </c>
      <c r="K338" s="42" t="n">
        <v>5</v>
      </c>
      <c r="L338" s="39" t="n">
        <f aca="false">C338-C338*J338</f>
        <v>13.259708751402</v>
      </c>
      <c r="M338" s="40"/>
      <c r="N338" s="41" t="str">
        <f aca="false">IF(M338="","",IF(OR(M338&lt;K338,K338=""),M338*E338,M338*L338))</f>
        <v/>
      </c>
    </row>
    <row r="339" customFormat="false" ht="17.85" hidden="false" customHeight="true" outlineLevel="0" collapsed="false">
      <c r="A339" s="29" t="s">
        <v>711</v>
      </c>
      <c r="B339" s="30" t="s">
        <v>712</v>
      </c>
      <c r="C339" s="31" t="n">
        <v>7.0700046662</v>
      </c>
      <c r="D339" s="32" t="n">
        <v>0.18</v>
      </c>
      <c r="E339" s="33" t="n">
        <f aca="false">C339-C339*D339</f>
        <v>5.797403826284</v>
      </c>
      <c r="F339" s="34" t="s">
        <v>18</v>
      </c>
      <c r="G339" s="34" t="s">
        <v>40</v>
      </c>
      <c r="H339" s="35"/>
      <c r="I339" s="36"/>
      <c r="J339" s="37" t="n">
        <v>0.23</v>
      </c>
      <c r="K339" s="42" t="n">
        <v>5</v>
      </c>
      <c r="L339" s="39" t="n">
        <f aca="false">C339-C339*J339</f>
        <v>5.443903592974</v>
      </c>
      <c r="M339" s="40"/>
      <c r="N339" s="41" t="str">
        <f aca="false">IF(M339="","",IF(OR(M339&lt;K339,K339=""),M339*E339,M339*L339))</f>
        <v/>
      </c>
    </row>
    <row r="340" customFormat="false" ht="17.85" hidden="false" customHeight="true" outlineLevel="0" collapsed="false">
      <c r="A340" s="29" t="s">
        <v>713</v>
      </c>
      <c r="B340" s="30" t="s">
        <v>714</v>
      </c>
      <c r="C340" s="31" t="n">
        <v>13.050008613</v>
      </c>
      <c r="D340" s="32" t="n">
        <v>0.18</v>
      </c>
      <c r="E340" s="33" t="n">
        <f aca="false">C340-C340*D340</f>
        <v>10.70100706266</v>
      </c>
      <c r="F340" s="34" t="s">
        <v>18</v>
      </c>
      <c r="G340" s="34" t="s">
        <v>40</v>
      </c>
      <c r="H340" s="35"/>
      <c r="I340" s="36"/>
      <c r="J340" s="37" t="n">
        <v>0.21</v>
      </c>
      <c r="K340" s="38" t="n">
        <v>5</v>
      </c>
      <c r="L340" s="39" t="n">
        <f aca="false">C340-C340*J340</f>
        <v>10.30950680427</v>
      </c>
      <c r="M340" s="40"/>
      <c r="N340" s="41" t="str">
        <f aca="false">IF(M340="","",IF(OR(M340&lt;K340,K340=""),M340*E340,M340*L340))</f>
        <v/>
      </c>
    </row>
    <row r="341" customFormat="false" ht="17.85" hidden="false" customHeight="true" outlineLevel="0" collapsed="false">
      <c r="A341" s="29" t="s">
        <v>715</v>
      </c>
      <c r="B341" s="30" t="s">
        <v>716</v>
      </c>
      <c r="C341" s="31" t="n">
        <v>34.6</v>
      </c>
      <c r="D341" s="32" t="n">
        <v>0.18</v>
      </c>
      <c r="E341" s="33" t="n">
        <f aca="false">C341-C341*D341</f>
        <v>28.372</v>
      </c>
      <c r="F341" s="34" t="s">
        <v>18</v>
      </c>
      <c r="G341" s="34" t="s">
        <v>47</v>
      </c>
      <c r="H341" s="35"/>
      <c r="I341" s="36" t="s">
        <v>35</v>
      </c>
      <c r="J341" s="37"/>
      <c r="K341" s="42"/>
      <c r="L341" s="39"/>
      <c r="M341" s="40"/>
      <c r="N341" s="41" t="str">
        <f aca="false">IF(M341="","",IF(OR(M341&lt;K341,K341=""),M341*E341,M341*L341))</f>
        <v/>
      </c>
    </row>
    <row r="342" customFormat="false" ht="17.85" hidden="false" customHeight="true" outlineLevel="0" collapsed="false">
      <c r="A342" s="29" t="s">
        <v>717</v>
      </c>
      <c r="B342" s="30" t="s">
        <v>718</v>
      </c>
      <c r="C342" s="31" t="n">
        <v>15.7800104148</v>
      </c>
      <c r="D342" s="32" t="n">
        <v>0.18</v>
      </c>
      <c r="E342" s="33" t="n">
        <f aca="false">C342-C342*D342</f>
        <v>12.939608540136</v>
      </c>
      <c r="F342" s="34" t="s">
        <v>72</v>
      </c>
      <c r="G342" s="34" t="s">
        <v>47</v>
      </c>
      <c r="H342" s="35"/>
      <c r="I342" s="36"/>
      <c r="J342" s="37"/>
      <c r="K342" s="42"/>
      <c r="L342" s="39"/>
      <c r="M342" s="40"/>
      <c r="N342" s="41" t="str">
        <f aca="false">IF(M342="","",IF(OR(M342&lt;K342,K342=""),M342*E342,M342*L342))</f>
        <v/>
      </c>
    </row>
    <row r="343" customFormat="false" ht="17.85" hidden="false" customHeight="true" outlineLevel="0" collapsed="false">
      <c r="A343" s="29" t="s">
        <v>719</v>
      </c>
      <c r="B343" s="30" t="s">
        <v>720</v>
      </c>
      <c r="C343" s="31" t="n">
        <v>6.22</v>
      </c>
      <c r="D343" s="32"/>
      <c r="E343" s="33"/>
      <c r="F343" s="34" t="s">
        <v>18</v>
      </c>
      <c r="G343" s="34" t="s">
        <v>721</v>
      </c>
      <c r="H343" s="35"/>
      <c r="I343" s="36" t="s">
        <v>52</v>
      </c>
      <c r="J343" s="37"/>
      <c r="K343" s="42"/>
      <c r="L343" s="39"/>
      <c r="M343" s="40"/>
      <c r="N343" s="41" t="str">
        <f aca="false">IF(M343="","",IF(OR(M343&lt;K343,K343=""),M343*E343,M343*L343))</f>
        <v/>
      </c>
    </row>
    <row r="344" customFormat="false" ht="17.85" hidden="false" customHeight="true" outlineLevel="0" collapsed="false">
      <c r="A344" s="29" t="s">
        <v>722</v>
      </c>
      <c r="B344" s="30" t="s">
        <v>723</v>
      </c>
      <c r="C344" s="31" t="n">
        <v>32.8700216942</v>
      </c>
      <c r="D344" s="32" t="n">
        <v>0.18</v>
      </c>
      <c r="E344" s="33" t="n">
        <f aca="false">C344-C344*D344</f>
        <v>26.953417789244</v>
      </c>
      <c r="F344" s="34" t="s">
        <v>104</v>
      </c>
      <c r="G344" s="34" t="s">
        <v>57</v>
      </c>
      <c r="H344" s="35"/>
      <c r="I344" s="36"/>
      <c r="J344" s="37"/>
      <c r="K344" s="42"/>
      <c r="L344" s="39"/>
      <c r="M344" s="40"/>
      <c r="N344" s="41" t="str">
        <f aca="false">IF(M344="","",IF(OR(M344&lt;K344,K344=""),M344*E344,M344*L344))</f>
        <v/>
      </c>
    </row>
    <row r="345" customFormat="false" ht="17.85" hidden="false" customHeight="true" outlineLevel="0" collapsed="false">
      <c r="A345" s="29" t="s">
        <v>724</v>
      </c>
      <c r="B345" s="30" t="s">
        <v>725</v>
      </c>
      <c r="C345" s="31" t="n">
        <v>39.7300262218</v>
      </c>
      <c r="D345" s="32" t="n">
        <v>0.18</v>
      </c>
      <c r="E345" s="33" t="n">
        <f aca="false">C345-C345*D345</f>
        <v>32.578621501876</v>
      </c>
      <c r="F345" s="34" t="s">
        <v>18</v>
      </c>
      <c r="G345" s="34" t="s">
        <v>40</v>
      </c>
      <c r="H345" s="35"/>
      <c r="I345" s="36" t="s">
        <v>83</v>
      </c>
      <c r="J345" s="37" t="n">
        <v>0.23</v>
      </c>
      <c r="K345" s="42" t="n">
        <v>3</v>
      </c>
      <c r="L345" s="39" t="n">
        <f aca="false">C345-C345*J345</f>
        <v>30.592120190786</v>
      </c>
      <c r="M345" s="40"/>
      <c r="N345" s="41" t="str">
        <f aca="false">IF(M345="","",IF(OR(M345&lt;K345,K345=""),M345*E345,M345*L345))</f>
        <v/>
      </c>
    </row>
    <row r="346" customFormat="false" ht="17.85" hidden="false" customHeight="true" outlineLevel="0" collapsed="false">
      <c r="A346" s="29" t="s">
        <v>726</v>
      </c>
      <c r="B346" s="30" t="s">
        <v>727</v>
      </c>
      <c r="C346" s="31" t="n">
        <v>36.46</v>
      </c>
      <c r="D346" s="32" t="n">
        <v>0.18</v>
      </c>
      <c r="E346" s="33" t="n">
        <f aca="false">C346-C346*D346</f>
        <v>29.8972</v>
      </c>
      <c r="F346" s="34" t="s">
        <v>27</v>
      </c>
      <c r="G346" s="34" t="s">
        <v>40</v>
      </c>
      <c r="H346" s="35"/>
      <c r="I346" s="36" t="s">
        <v>83</v>
      </c>
      <c r="J346" s="37"/>
      <c r="K346" s="42"/>
      <c r="L346" s="39"/>
      <c r="M346" s="40"/>
      <c r="N346" s="41" t="str">
        <f aca="false">IF(M346="","",IF(OR(M346&lt;K346,K346=""),M346*E346,M346*L346))</f>
        <v/>
      </c>
    </row>
    <row r="347" customFormat="false" ht="17.85" hidden="false" customHeight="true" outlineLevel="0" collapsed="false">
      <c r="A347" s="29" t="s">
        <v>728</v>
      </c>
      <c r="B347" s="30" t="s">
        <v>729</v>
      </c>
      <c r="C347" s="31" t="n">
        <v>14.5700096162</v>
      </c>
      <c r="D347" s="32" t="n">
        <v>0.18</v>
      </c>
      <c r="E347" s="33" t="n">
        <f aca="false">C347-C347*D347</f>
        <v>11.947407885284</v>
      </c>
      <c r="F347" s="34" t="s">
        <v>18</v>
      </c>
      <c r="G347" s="34" t="s">
        <v>19</v>
      </c>
      <c r="H347" s="35"/>
      <c r="I347" s="61"/>
      <c r="J347" s="37" t="n">
        <v>0.25</v>
      </c>
      <c r="K347" s="62" t="n">
        <v>10</v>
      </c>
      <c r="L347" s="44" t="n">
        <f aca="false">ROUNDUP(C347-C347*J347,2)</f>
        <v>10.93</v>
      </c>
      <c r="M347" s="40"/>
      <c r="N347" s="41" t="str">
        <f aca="false">IF(M347="","",IF(OR(M347&lt;K347,K347=""),M347*E347,M347*L347))</f>
        <v/>
      </c>
    </row>
    <row r="348" customFormat="false" ht="17.85" hidden="false" customHeight="true" outlineLevel="0" collapsed="false">
      <c r="A348" s="29" t="s">
        <v>730</v>
      </c>
      <c r="B348" s="30" t="s">
        <v>731</v>
      </c>
      <c r="C348" s="31" t="n">
        <v>15.7800104148</v>
      </c>
      <c r="D348" s="32" t="n">
        <v>0.18</v>
      </c>
      <c r="E348" s="33" t="n">
        <f aca="false">C348-C348*D348</f>
        <v>12.939608540136</v>
      </c>
      <c r="F348" s="34" t="s">
        <v>18</v>
      </c>
      <c r="G348" s="34" t="s">
        <v>69</v>
      </c>
      <c r="H348" s="35"/>
      <c r="I348" s="36"/>
      <c r="J348" s="37" t="n">
        <v>0.21</v>
      </c>
      <c r="K348" s="38" t="n">
        <v>10</v>
      </c>
      <c r="L348" s="39" t="n">
        <f aca="false">C348-C348*J348</f>
        <v>12.466208227692</v>
      </c>
      <c r="M348" s="40"/>
      <c r="N348" s="41" t="str">
        <f aca="false">IF(M348="","",IF(OR(M348&lt;K348,K348=""),M348*E348,M348*L348))</f>
        <v/>
      </c>
    </row>
    <row r="349" customFormat="false" ht="17.85" hidden="false" customHeight="true" outlineLevel="0" collapsed="false">
      <c r="A349" s="29" t="s">
        <v>732</v>
      </c>
      <c r="B349" s="30" t="s">
        <v>733</v>
      </c>
      <c r="C349" s="31" t="n">
        <v>5.8300038478</v>
      </c>
      <c r="D349" s="32" t="n">
        <v>0.18</v>
      </c>
      <c r="E349" s="33" t="n">
        <f aca="false">C349-C349*D349</f>
        <v>4.780603155196</v>
      </c>
      <c r="F349" s="34" t="s">
        <v>18</v>
      </c>
      <c r="G349" s="34" t="s">
        <v>34</v>
      </c>
      <c r="H349" s="35"/>
      <c r="I349" s="36"/>
      <c r="J349" s="37"/>
      <c r="K349" s="42"/>
      <c r="L349" s="39"/>
      <c r="M349" s="40"/>
      <c r="N349" s="41" t="str">
        <f aca="false">IF(M349="","",IF(OR(M349&lt;K349,K349=""),M349*E349,M349*L349))</f>
        <v/>
      </c>
    </row>
    <row r="350" customFormat="false" ht="17.85" hidden="false" customHeight="true" outlineLevel="0" collapsed="false">
      <c r="A350" s="29" t="s">
        <v>734</v>
      </c>
      <c r="B350" s="30" t="s">
        <v>735</v>
      </c>
      <c r="C350" s="31" t="n">
        <v>20.0000132</v>
      </c>
      <c r="D350" s="32" t="n">
        <v>0.18</v>
      </c>
      <c r="E350" s="33" t="n">
        <f aca="false">C350-C350*D350</f>
        <v>16.400010824</v>
      </c>
      <c r="F350" s="34" t="s">
        <v>18</v>
      </c>
      <c r="G350" s="34" t="s">
        <v>34</v>
      </c>
      <c r="H350" s="35"/>
      <c r="I350" s="36"/>
      <c r="J350" s="37"/>
      <c r="K350" s="42"/>
      <c r="L350" s="39"/>
      <c r="M350" s="40"/>
      <c r="N350" s="41" t="str">
        <f aca="false">IF(M350="","",IF(OR(M350&lt;K350,K350=""),M350*E350,M350*L350))</f>
        <v/>
      </c>
    </row>
    <row r="351" customFormat="false" ht="17.85" hidden="false" customHeight="true" outlineLevel="0" collapsed="false">
      <c r="A351" s="29" t="s">
        <v>736</v>
      </c>
      <c r="B351" s="30" t="s">
        <v>737</v>
      </c>
      <c r="C351" s="31" t="n">
        <v>13.9600092136</v>
      </c>
      <c r="D351" s="32" t="n">
        <v>0.18</v>
      </c>
      <c r="E351" s="33" t="n">
        <f aca="false">C351-C351*D351</f>
        <v>11.447207555152</v>
      </c>
      <c r="F351" s="34" t="s">
        <v>24</v>
      </c>
      <c r="G351" s="34" t="s">
        <v>34</v>
      </c>
      <c r="H351" s="35"/>
      <c r="I351" s="36"/>
      <c r="J351" s="37"/>
      <c r="K351" s="42"/>
      <c r="L351" s="39"/>
      <c r="M351" s="40"/>
      <c r="N351" s="41" t="str">
        <f aca="false">IF(M351="","",IF(OR(M351&lt;K351,K351=""),M351*E351,M351*L351))</f>
        <v/>
      </c>
    </row>
    <row r="352" customFormat="false" ht="17.85" hidden="false" customHeight="true" outlineLevel="0" collapsed="false">
      <c r="A352" s="29" t="s">
        <v>738</v>
      </c>
      <c r="B352" s="30" t="s">
        <v>739</v>
      </c>
      <c r="C352" s="31" t="n">
        <v>16.450010857</v>
      </c>
      <c r="D352" s="32" t="n">
        <v>0.18</v>
      </c>
      <c r="E352" s="33" t="n">
        <f aca="false">C352-C352*D352</f>
        <v>13.48900890274</v>
      </c>
      <c r="F352" s="34" t="s">
        <v>24</v>
      </c>
      <c r="G352" s="34" t="s">
        <v>34</v>
      </c>
      <c r="H352" s="35"/>
      <c r="I352" s="36"/>
      <c r="J352" s="37" t="n">
        <v>0.25</v>
      </c>
      <c r="K352" s="38" t="n">
        <v>10</v>
      </c>
      <c r="L352" s="39" t="n">
        <f aca="false">C352-C352*J352</f>
        <v>12.33750814275</v>
      </c>
      <c r="M352" s="40"/>
      <c r="N352" s="41" t="str">
        <f aca="false">IF(M352="","",IF(OR(M352&lt;K352,K352=""),M352*E352,M352*L352))</f>
        <v/>
      </c>
    </row>
    <row r="353" customFormat="false" ht="17.85" hidden="false" customHeight="true" outlineLevel="0" collapsed="false">
      <c r="A353" s="29" t="s">
        <v>740</v>
      </c>
      <c r="B353" s="30" t="s">
        <v>741</v>
      </c>
      <c r="C353" s="31" t="n">
        <v>19.5100128766</v>
      </c>
      <c r="D353" s="32" t="n">
        <v>0.18</v>
      </c>
      <c r="E353" s="33" t="n">
        <f aca="false">C353-C353*D353</f>
        <v>15.998210558812</v>
      </c>
      <c r="F353" s="34" t="s">
        <v>18</v>
      </c>
      <c r="G353" s="34" t="s">
        <v>34</v>
      </c>
      <c r="H353" s="35"/>
      <c r="I353" s="36"/>
      <c r="J353" s="37"/>
      <c r="K353" s="42"/>
      <c r="L353" s="39"/>
      <c r="M353" s="40"/>
      <c r="N353" s="41" t="str">
        <f aca="false">IF(M353="","",IF(OR(M353&lt;K353,K353=""),M353*E353,M353*L353))</f>
        <v/>
      </c>
    </row>
    <row r="354" customFormat="false" ht="17.85" hidden="false" customHeight="true" outlineLevel="0" collapsed="false">
      <c r="A354" s="29" t="s">
        <v>742</v>
      </c>
      <c r="B354" s="30" t="s">
        <v>743</v>
      </c>
      <c r="C354" s="31" t="n">
        <v>16.2900107514</v>
      </c>
      <c r="D354" s="32" t="n">
        <v>0.18</v>
      </c>
      <c r="E354" s="33" t="n">
        <f aca="false">C354-C354*D354</f>
        <v>13.357808816148</v>
      </c>
      <c r="F354" s="34" t="s">
        <v>27</v>
      </c>
      <c r="G354" s="34" t="s">
        <v>34</v>
      </c>
      <c r="H354" s="35"/>
      <c r="I354" s="36"/>
      <c r="J354" s="37"/>
      <c r="K354" s="42"/>
      <c r="L354" s="39"/>
      <c r="M354" s="40"/>
      <c r="N354" s="41" t="str">
        <f aca="false">IF(M354="","",IF(OR(M354&lt;K354,K354=""),M354*E354,M354*L354))</f>
        <v/>
      </c>
    </row>
    <row r="355" customFormat="false" ht="17.85" hidden="false" customHeight="true" outlineLevel="0" collapsed="false">
      <c r="A355" s="29" t="s">
        <v>744</v>
      </c>
      <c r="B355" s="30" t="s">
        <v>745</v>
      </c>
      <c r="C355" s="31" t="n">
        <v>22.0200145332</v>
      </c>
      <c r="D355" s="32" t="n">
        <v>0.18</v>
      </c>
      <c r="E355" s="33" t="n">
        <f aca="false">C355-C355*D355</f>
        <v>18.056411917224</v>
      </c>
      <c r="F355" s="34" t="s">
        <v>24</v>
      </c>
      <c r="G355" s="34" t="s">
        <v>34</v>
      </c>
      <c r="H355" s="35"/>
      <c r="I355" s="36"/>
      <c r="J355" s="37"/>
      <c r="K355" s="42"/>
      <c r="L355" s="39"/>
      <c r="M355" s="40"/>
      <c r="N355" s="41" t="str">
        <f aca="false">IF(M355="","",IF(OR(M355&lt;K355,K355=""),M355*E355,M355*L355))</f>
        <v/>
      </c>
    </row>
    <row r="356" customFormat="false" ht="17.85" hidden="false" customHeight="true" outlineLevel="0" collapsed="false">
      <c r="A356" s="29" t="s">
        <v>746</v>
      </c>
      <c r="B356" s="30" t="s">
        <v>747</v>
      </c>
      <c r="C356" s="31" t="n">
        <v>26.7100176286</v>
      </c>
      <c r="D356" s="32" t="n">
        <v>0.18</v>
      </c>
      <c r="E356" s="33" t="n">
        <f aca="false">C356-C356*D356</f>
        <v>21.902214455452</v>
      </c>
      <c r="F356" s="34" t="s">
        <v>18</v>
      </c>
      <c r="G356" s="34" t="s">
        <v>247</v>
      </c>
      <c r="H356" s="35"/>
      <c r="I356" s="36"/>
      <c r="J356" s="37"/>
      <c r="K356" s="42"/>
      <c r="L356" s="44"/>
      <c r="M356" s="40"/>
      <c r="N356" s="41" t="str">
        <f aca="false">IF(M356="","",IF(OR(M356&lt;K356,K356=""),M356*E356,M356*L356))</f>
        <v/>
      </c>
    </row>
    <row r="357" customFormat="false" ht="17.85" hidden="false" customHeight="true" outlineLevel="0" collapsed="false">
      <c r="A357" s="29" t="s">
        <v>748</v>
      </c>
      <c r="B357" s="30" t="s">
        <v>749</v>
      </c>
      <c r="C357" s="31" t="n">
        <v>14.0200092532</v>
      </c>
      <c r="D357" s="32" t="n">
        <v>0.18</v>
      </c>
      <c r="E357" s="33" t="n">
        <f aca="false">C357-C357*D357</f>
        <v>11.496407587624</v>
      </c>
      <c r="F357" s="34" t="s">
        <v>24</v>
      </c>
      <c r="G357" s="34" t="s">
        <v>40</v>
      </c>
      <c r="H357" s="35" t="s">
        <v>34</v>
      </c>
      <c r="I357" s="36"/>
      <c r="J357" s="37"/>
      <c r="K357" s="42"/>
      <c r="L357" s="39"/>
      <c r="M357" s="40"/>
      <c r="N357" s="41" t="str">
        <f aca="false">IF(M357="","",IF(OR(M357&lt;K357,K357=""),M357*E357,M357*L357))</f>
        <v/>
      </c>
    </row>
    <row r="358" customFormat="false" ht="17.85" hidden="false" customHeight="true" outlineLevel="0" collapsed="false">
      <c r="A358" s="29" t="s">
        <v>750</v>
      </c>
      <c r="B358" s="30" t="s">
        <v>751</v>
      </c>
      <c r="C358" s="31" t="n">
        <v>20.1200132792</v>
      </c>
      <c r="D358" s="32" t="n">
        <v>0.18</v>
      </c>
      <c r="E358" s="33" t="n">
        <f aca="false">C358-C358*D358</f>
        <v>16.498410888944</v>
      </c>
      <c r="F358" s="34" t="s">
        <v>18</v>
      </c>
      <c r="G358" s="34" t="s">
        <v>40</v>
      </c>
      <c r="H358" s="35"/>
      <c r="I358" s="36"/>
      <c r="J358" s="37"/>
      <c r="K358" s="42"/>
      <c r="L358" s="44"/>
      <c r="M358" s="40"/>
      <c r="N358" s="41" t="str">
        <f aca="false">IF(M358="","",IF(OR(M358&lt;K358,K358=""),M358*E358,M358*L358))</f>
        <v/>
      </c>
    </row>
    <row r="359" customFormat="false" ht="17.85" hidden="false" customHeight="true" outlineLevel="0" collapsed="false">
      <c r="A359" s="29" t="s">
        <v>752</v>
      </c>
      <c r="B359" s="30" t="s">
        <v>753</v>
      </c>
      <c r="C359" s="31" t="n">
        <v>33.5400221364</v>
      </c>
      <c r="D359" s="32" t="n">
        <v>0.18</v>
      </c>
      <c r="E359" s="33" t="n">
        <f aca="false">C359-C359*D359</f>
        <v>27.502818151848</v>
      </c>
      <c r="F359" s="34" t="s">
        <v>18</v>
      </c>
      <c r="G359" s="34" t="s">
        <v>40</v>
      </c>
      <c r="H359" s="35" t="s">
        <v>34</v>
      </c>
      <c r="I359" s="36"/>
      <c r="J359" s="37"/>
      <c r="K359" s="42"/>
      <c r="L359" s="39"/>
      <c r="M359" s="40"/>
      <c r="N359" s="41" t="str">
        <f aca="false">IF(M359="","",IF(OR(M359&lt;K359,K359=""),M359*E359,M359*L359))</f>
        <v/>
      </c>
    </row>
    <row r="360" customFormat="false" ht="17.85" hidden="false" customHeight="true" outlineLevel="0" collapsed="false">
      <c r="A360" s="29" t="s">
        <v>754</v>
      </c>
      <c r="B360" s="30" t="s">
        <v>755</v>
      </c>
      <c r="C360" s="31" t="n">
        <v>284.1301875258</v>
      </c>
      <c r="D360" s="32" t="n">
        <v>0.18</v>
      </c>
      <c r="E360" s="33" t="n">
        <f aca="false">C360-C360*D360</f>
        <v>232.986753771156</v>
      </c>
      <c r="F360" s="34" t="s">
        <v>18</v>
      </c>
      <c r="G360" s="34" t="s">
        <v>174</v>
      </c>
      <c r="H360" s="35" t="s">
        <v>34</v>
      </c>
      <c r="I360" s="36"/>
      <c r="J360" s="37" t="n">
        <v>0.21</v>
      </c>
      <c r="K360" s="42" t="n">
        <v>3</v>
      </c>
      <c r="L360" s="39" t="n">
        <f aca="false">C360-C360*J360</f>
        <v>224.462848145382</v>
      </c>
      <c r="M360" s="40"/>
      <c r="N360" s="41" t="str">
        <f aca="false">IF(M360="","",IF(OR(M360&lt;K360,K360=""),M360*E360,M360*L360))</f>
        <v/>
      </c>
    </row>
    <row r="361" customFormat="false" ht="17.85" hidden="false" customHeight="true" outlineLevel="0" collapsed="false">
      <c r="A361" s="29" t="s">
        <v>756</v>
      </c>
      <c r="B361" s="30" t="s">
        <v>757</v>
      </c>
      <c r="C361" s="31" t="n">
        <v>37.2600245916</v>
      </c>
      <c r="D361" s="32" t="n">
        <v>0.18</v>
      </c>
      <c r="E361" s="33" t="n">
        <f aca="false">C361-C361*D361</f>
        <v>30.553220165112</v>
      </c>
      <c r="F361" s="34" t="s">
        <v>18</v>
      </c>
      <c r="G361" s="34" t="s">
        <v>174</v>
      </c>
      <c r="H361" s="35"/>
      <c r="I361" s="36"/>
      <c r="J361" s="37"/>
      <c r="K361" s="42"/>
      <c r="L361" s="39"/>
      <c r="M361" s="40"/>
      <c r="N361" s="41" t="str">
        <f aca="false">IF(M361="","",IF(OR(M361&lt;K361,K361=""),M361*E361,M361*L361))</f>
        <v/>
      </c>
    </row>
    <row r="362" customFormat="false" ht="17.85" hidden="false" customHeight="true" outlineLevel="0" collapsed="false">
      <c r="A362" s="29" t="s">
        <v>758</v>
      </c>
      <c r="B362" s="30" t="s">
        <v>759</v>
      </c>
      <c r="C362" s="31" t="n">
        <v>70.7300466818</v>
      </c>
      <c r="D362" s="32" t="n">
        <v>0.18</v>
      </c>
      <c r="E362" s="33" t="n">
        <f aca="false">C362-C362*D362</f>
        <v>57.998638279076</v>
      </c>
      <c r="F362" s="34" t="s">
        <v>24</v>
      </c>
      <c r="G362" s="34" t="s">
        <v>174</v>
      </c>
      <c r="H362" s="35"/>
      <c r="I362" s="36"/>
      <c r="J362" s="37"/>
      <c r="K362" s="42"/>
      <c r="L362" s="39"/>
      <c r="M362" s="40"/>
      <c r="N362" s="41" t="str">
        <f aca="false">IF(M362="","",IF(OR(M362&lt;K362,K362=""),M362*E362,M362*L362))</f>
        <v/>
      </c>
    </row>
    <row r="363" customFormat="false" ht="17.85" hidden="false" customHeight="true" outlineLevel="0" collapsed="false">
      <c r="A363" s="29" t="s">
        <v>760</v>
      </c>
      <c r="B363" s="30" t="s">
        <v>761</v>
      </c>
      <c r="C363" s="31" t="n">
        <v>15.850010461</v>
      </c>
      <c r="D363" s="32" t="n">
        <v>0.18</v>
      </c>
      <c r="E363" s="33" t="n">
        <f aca="false">C363-C363*D363</f>
        <v>12.99700857802</v>
      </c>
      <c r="F363" s="34" t="s">
        <v>18</v>
      </c>
      <c r="G363" s="34" t="s">
        <v>101</v>
      </c>
      <c r="H363" s="35"/>
      <c r="I363" s="36"/>
      <c r="J363" s="37"/>
      <c r="K363" s="42"/>
      <c r="L363" s="39"/>
      <c r="M363" s="40"/>
      <c r="N363" s="41" t="str">
        <f aca="false">IF(M363="","",IF(OR(M363&lt;K363,K363=""),M363*E363,M363*L363))</f>
        <v/>
      </c>
    </row>
    <row r="364" customFormat="false" ht="17.85" hidden="false" customHeight="true" outlineLevel="0" collapsed="false">
      <c r="A364" s="29" t="s">
        <v>762</v>
      </c>
      <c r="B364" s="30" t="s">
        <v>763</v>
      </c>
      <c r="C364" s="31" t="n">
        <v>34.0244127</v>
      </c>
      <c r="D364" s="32" t="n">
        <v>0.18</v>
      </c>
      <c r="E364" s="33" t="n">
        <f aca="false">C364-C364*D364</f>
        <v>27.900018414</v>
      </c>
      <c r="F364" s="34" t="s">
        <v>18</v>
      </c>
      <c r="G364" s="34" t="s">
        <v>64</v>
      </c>
      <c r="H364" s="35"/>
      <c r="I364" s="36"/>
      <c r="J364" s="37" t="n">
        <v>0.21</v>
      </c>
      <c r="K364" s="42" t="n">
        <v>20</v>
      </c>
      <c r="L364" s="39" t="n">
        <f aca="false">C364-C364*J364</f>
        <v>26.879286033</v>
      </c>
      <c r="M364" s="40"/>
      <c r="N364" s="41" t="str">
        <f aca="false">IF(M364="","",IF(OR(M364&lt;K364,K364=""),M364*E364,M364*L364))</f>
        <v/>
      </c>
    </row>
    <row r="365" customFormat="false" ht="17.85" hidden="false" customHeight="true" outlineLevel="0" collapsed="false">
      <c r="A365" s="29" t="s">
        <v>764</v>
      </c>
      <c r="B365" s="30" t="s">
        <v>765</v>
      </c>
      <c r="C365" s="31" t="n">
        <v>99.8800659208</v>
      </c>
      <c r="D365" s="32" t="n">
        <v>0.18</v>
      </c>
      <c r="E365" s="33" t="n">
        <f aca="false">C365-C365*D365</f>
        <v>81.901654055056</v>
      </c>
      <c r="F365" s="34" t="s">
        <v>18</v>
      </c>
      <c r="G365" s="34" t="s">
        <v>64</v>
      </c>
      <c r="H365" s="35"/>
      <c r="I365" s="36"/>
      <c r="J365" s="37" t="n">
        <v>0.2</v>
      </c>
      <c r="K365" s="42" t="n">
        <v>6</v>
      </c>
      <c r="L365" s="39" t="n">
        <f aca="false">C365-C365*J365</f>
        <v>79.90405273664</v>
      </c>
      <c r="M365" s="40"/>
      <c r="N365" s="41" t="str">
        <f aca="false">IF(M365="","",IF(OR(M365&lt;K365,K365=""),M365*E365,M365*L365))</f>
        <v/>
      </c>
    </row>
    <row r="366" customFormat="false" ht="17.85" hidden="false" customHeight="true" outlineLevel="0" collapsed="false">
      <c r="A366" s="29" t="s">
        <v>766</v>
      </c>
      <c r="B366" s="30" t="s">
        <v>767</v>
      </c>
      <c r="C366" s="31" t="n">
        <v>40.1261240442</v>
      </c>
      <c r="D366" s="32" t="n">
        <v>0.18</v>
      </c>
      <c r="E366" s="33" t="n">
        <f aca="false">C366-C366*D366</f>
        <v>32.903421716244</v>
      </c>
      <c r="F366" s="34" t="s">
        <v>18</v>
      </c>
      <c r="G366" s="34" t="s">
        <v>64</v>
      </c>
      <c r="H366" s="35"/>
      <c r="I366" s="36"/>
      <c r="J366" s="37" t="n">
        <v>0.2</v>
      </c>
      <c r="K366" s="42" t="n">
        <v>5</v>
      </c>
      <c r="L366" s="39" t="n">
        <f aca="false">C366-C366*J366</f>
        <v>32.10089923536</v>
      </c>
      <c r="M366" s="40"/>
      <c r="N366" s="41" t="str">
        <f aca="false">IF(M366="","",IF(OR(M366&lt;K366,K366=""),M366*E366,M366*L366))</f>
        <v/>
      </c>
    </row>
    <row r="367" customFormat="false" ht="17.85" hidden="false" customHeight="true" outlineLevel="0" collapsed="false">
      <c r="A367" s="29" t="s">
        <v>768</v>
      </c>
      <c r="B367" s="30" t="s">
        <v>769</v>
      </c>
      <c r="C367" s="31" t="n">
        <v>32.8700216942</v>
      </c>
      <c r="D367" s="32" t="n">
        <v>0.18</v>
      </c>
      <c r="E367" s="33" t="n">
        <f aca="false">C367-C367*D367</f>
        <v>26.953417789244</v>
      </c>
      <c r="F367" s="34" t="s">
        <v>72</v>
      </c>
      <c r="G367" s="34" t="s">
        <v>69</v>
      </c>
      <c r="H367" s="35"/>
      <c r="I367" s="36" t="s">
        <v>35</v>
      </c>
      <c r="J367" s="37"/>
      <c r="K367" s="42"/>
      <c r="L367" s="44"/>
      <c r="M367" s="40"/>
      <c r="N367" s="41" t="str">
        <f aca="false">IF(M367="","",IF(OR(M367&lt;K367,K367=""),M367*E367,M367*L367))</f>
        <v/>
      </c>
    </row>
    <row r="368" customFormat="false" ht="17.85" hidden="false" customHeight="true" outlineLevel="0" collapsed="false">
      <c r="A368" s="29" t="s">
        <v>770</v>
      </c>
      <c r="B368" s="30" t="s">
        <v>771</v>
      </c>
      <c r="C368" s="31" t="n">
        <v>14.5700096162</v>
      </c>
      <c r="D368" s="32" t="n">
        <v>0.18</v>
      </c>
      <c r="E368" s="33" t="n">
        <f aca="false">C368-C368*D368</f>
        <v>11.947407885284</v>
      </c>
      <c r="F368" s="34" t="s">
        <v>18</v>
      </c>
      <c r="G368" s="34" t="s">
        <v>47</v>
      </c>
      <c r="H368" s="35"/>
      <c r="I368" s="37" t="s">
        <v>86</v>
      </c>
      <c r="J368" s="37"/>
      <c r="K368" s="42"/>
      <c r="L368" s="39"/>
      <c r="M368" s="40"/>
      <c r="N368" s="41" t="str">
        <f aca="false">IF(M368="","",IF(OR(M368&lt;K368,K368=""),M368*E368,M368*L368))</f>
        <v/>
      </c>
    </row>
    <row r="369" customFormat="false" ht="17.85" hidden="false" customHeight="true" outlineLevel="0" collapsed="false">
      <c r="A369" s="29" t="s">
        <v>772</v>
      </c>
      <c r="B369" s="30" t="s">
        <v>773</v>
      </c>
      <c r="C369" s="31" t="n">
        <v>18.050011913</v>
      </c>
      <c r="D369" s="32" t="n">
        <v>0.18</v>
      </c>
      <c r="E369" s="33" t="n">
        <f aca="false">C369-C369*D369</f>
        <v>14.80100976866</v>
      </c>
      <c r="F369" s="34" t="s">
        <v>18</v>
      </c>
      <c r="G369" s="34" t="s">
        <v>721</v>
      </c>
      <c r="H369" s="35"/>
      <c r="I369" s="36"/>
      <c r="J369" s="37" t="n">
        <v>0.2</v>
      </c>
      <c r="K369" s="38" t="n">
        <v>5</v>
      </c>
      <c r="L369" s="39" t="n">
        <f aca="false">C369-C369*J369</f>
        <v>14.4400095304</v>
      </c>
      <c r="M369" s="40"/>
      <c r="N369" s="41" t="str">
        <f aca="false">IF(M369="","",IF(OR(M369&lt;K369,K369=""),M369*E369,M369*L369))</f>
        <v/>
      </c>
    </row>
    <row r="370" customFormat="false" ht="17.85" hidden="false" customHeight="true" outlineLevel="0" collapsed="false">
      <c r="A370" s="29" t="s">
        <v>774</v>
      </c>
      <c r="B370" s="30" t="s">
        <v>775</v>
      </c>
      <c r="C370" s="31" t="n">
        <v>18.050011913</v>
      </c>
      <c r="D370" s="32" t="n">
        <v>0.18</v>
      </c>
      <c r="E370" s="33" t="n">
        <f aca="false">C370-C370*D370</f>
        <v>14.80100976866</v>
      </c>
      <c r="F370" s="34" t="s">
        <v>18</v>
      </c>
      <c r="G370" s="34" t="s">
        <v>721</v>
      </c>
      <c r="H370" s="35"/>
      <c r="I370" s="36"/>
      <c r="J370" s="37" t="n">
        <v>0.2</v>
      </c>
      <c r="K370" s="38" t="n">
        <v>5</v>
      </c>
      <c r="L370" s="39" t="n">
        <f aca="false">C370-C370*J370</f>
        <v>14.4400095304</v>
      </c>
      <c r="M370" s="40"/>
      <c r="N370" s="41" t="str">
        <f aca="false">IF(M370="","",IF(OR(M370&lt;K370,K370=""),M370*E370,M370*L370))</f>
        <v/>
      </c>
    </row>
    <row r="371" customFormat="false" ht="17.85" hidden="false" customHeight="true" outlineLevel="0" collapsed="false">
      <c r="A371" s="29" t="s">
        <v>776</v>
      </c>
      <c r="B371" s="30" t="s">
        <v>777</v>
      </c>
      <c r="C371" s="31" t="n">
        <v>33.1700218922</v>
      </c>
      <c r="D371" s="32" t="n">
        <v>0.18</v>
      </c>
      <c r="E371" s="33" t="n">
        <f aca="false">C371-C371*D371</f>
        <v>27.199417951604</v>
      </c>
      <c r="F371" s="34" t="s">
        <v>18</v>
      </c>
      <c r="G371" s="34" t="s">
        <v>57</v>
      </c>
      <c r="H371" s="35"/>
      <c r="I371" s="36"/>
      <c r="J371" s="37"/>
      <c r="K371" s="42"/>
      <c r="L371" s="39"/>
      <c r="M371" s="40"/>
      <c r="N371" s="41" t="str">
        <f aca="false">IF(M371="","",IF(OR(M371&lt;K371,K371=""),M371*E371,M371*L371))</f>
        <v/>
      </c>
    </row>
    <row r="372" customFormat="false" ht="17.85" hidden="false" customHeight="true" outlineLevel="0" collapsed="false">
      <c r="A372" s="29" t="s">
        <v>778</v>
      </c>
      <c r="B372" s="30" t="s">
        <v>779</v>
      </c>
      <c r="C372" s="31" t="n">
        <v>14.7</v>
      </c>
      <c r="D372" s="32"/>
      <c r="E372" s="33"/>
      <c r="F372" s="34" t="s">
        <v>18</v>
      </c>
      <c r="G372" s="34" t="s">
        <v>101</v>
      </c>
      <c r="H372" s="35"/>
      <c r="I372" s="36" t="s">
        <v>52</v>
      </c>
      <c r="J372" s="37"/>
      <c r="K372" s="42"/>
      <c r="L372" s="39"/>
      <c r="M372" s="40"/>
      <c r="N372" s="41" t="str">
        <f aca="false">IF(M372="","",IF(OR(M372&lt;K372,K372=""),M372*E372,M372*L372))</f>
        <v/>
      </c>
    </row>
    <row r="373" customFormat="false" ht="17.85" hidden="false" customHeight="true" outlineLevel="0" collapsed="false">
      <c r="A373" s="29" t="s">
        <v>780</v>
      </c>
      <c r="B373" s="30" t="s">
        <v>781</v>
      </c>
      <c r="C373" s="31" t="n">
        <v>26.46</v>
      </c>
      <c r="D373" s="32"/>
      <c r="E373" s="33"/>
      <c r="F373" s="34" t="s">
        <v>18</v>
      </c>
      <c r="G373" s="34" t="s">
        <v>101</v>
      </c>
      <c r="H373" s="35"/>
      <c r="I373" s="36" t="s">
        <v>52</v>
      </c>
      <c r="J373" s="37"/>
      <c r="K373" s="42"/>
      <c r="L373" s="39"/>
      <c r="M373" s="40"/>
      <c r="N373" s="41" t="str">
        <f aca="false">IF(M373="","",IF(OR(M373&lt;K373,K373=""),M373*E373,M373*L373))</f>
        <v/>
      </c>
    </row>
    <row r="374" customFormat="false" ht="17.85" hidden="false" customHeight="true" outlineLevel="0" collapsed="false">
      <c r="A374" s="29" t="s">
        <v>782</v>
      </c>
      <c r="B374" s="30" t="s">
        <v>783</v>
      </c>
      <c r="C374" s="31" t="n">
        <v>26.22</v>
      </c>
      <c r="D374" s="32" t="n">
        <v>0.18</v>
      </c>
      <c r="E374" s="33" t="n">
        <f aca="false">C374-C374*D374</f>
        <v>21.5004</v>
      </c>
      <c r="F374" s="34" t="s">
        <v>18</v>
      </c>
      <c r="G374" s="34" t="s">
        <v>174</v>
      </c>
      <c r="H374" s="35"/>
      <c r="I374" s="36" t="s">
        <v>35</v>
      </c>
      <c r="J374" s="37"/>
      <c r="K374" s="42"/>
      <c r="L374" s="44"/>
      <c r="M374" s="40"/>
      <c r="N374" s="41" t="str">
        <f aca="false">IF(M374="","",IF(OR(M374&lt;K374,K374=""),M374*E374,M374*L374))</f>
        <v/>
      </c>
    </row>
    <row r="375" customFormat="false" ht="17.85" hidden="false" customHeight="true" outlineLevel="0" collapsed="false">
      <c r="A375" s="29" t="s">
        <v>784</v>
      </c>
      <c r="B375" s="30" t="s">
        <v>785</v>
      </c>
      <c r="C375" s="31" t="n">
        <v>50</v>
      </c>
      <c r="D375" s="32" t="n">
        <v>0.18</v>
      </c>
      <c r="E375" s="33" t="n">
        <f aca="false">C375-C375*D375</f>
        <v>41</v>
      </c>
      <c r="F375" s="34" t="s">
        <v>24</v>
      </c>
      <c r="G375" s="34" t="s">
        <v>174</v>
      </c>
      <c r="H375" s="35"/>
      <c r="I375" s="36" t="s">
        <v>35</v>
      </c>
      <c r="J375" s="37"/>
      <c r="K375" s="42"/>
      <c r="L375" s="44"/>
      <c r="M375" s="40"/>
      <c r="N375" s="41" t="str">
        <f aca="false">IF(M375="","",IF(OR(M375&lt;K375,K375=""),M375*E375,M375*L375))</f>
        <v/>
      </c>
    </row>
    <row r="376" customFormat="false" ht="17.85" hidden="false" customHeight="true" outlineLevel="0" collapsed="false">
      <c r="A376" s="29" t="s">
        <v>786</v>
      </c>
      <c r="B376" s="30" t="s">
        <v>787</v>
      </c>
      <c r="C376" s="31" t="n">
        <v>79.9100527406</v>
      </c>
      <c r="D376" s="32" t="n">
        <v>0.18</v>
      </c>
      <c r="E376" s="33" t="n">
        <f aca="false">C376-C376*D376</f>
        <v>65.526243247292</v>
      </c>
      <c r="F376" s="34" t="s">
        <v>24</v>
      </c>
      <c r="G376" s="34" t="s">
        <v>40</v>
      </c>
      <c r="H376" s="35" t="s">
        <v>34</v>
      </c>
      <c r="I376" s="36"/>
      <c r="J376" s="37"/>
      <c r="K376" s="42"/>
      <c r="L376" s="39"/>
      <c r="M376" s="40"/>
      <c r="N376" s="41" t="str">
        <f aca="false">IF(M376="","",IF(OR(M376&lt;K376,K376=""),M376*E376,M376*L376))</f>
        <v/>
      </c>
    </row>
    <row r="377" customFormat="false" ht="17.85" hidden="false" customHeight="true" outlineLevel="0" collapsed="false">
      <c r="A377" s="29" t="s">
        <v>788</v>
      </c>
      <c r="B377" s="30" t="s">
        <v>789</v>
      </c>
      <c r="C377" s="31" t="n">
        <v>12.5700082962</v>
      </c>
      <c r="D377" s="32" t="n">
        <v>0.18</v>
      </c>
      <c r="E377" s="33" t="n">
        <f aca="false">C377-C377*D377</f>
        <v>10.307406802884</v>
      </c>
      <c r="F377" s="34" t="s">
        <v>18</v>
      </c>
      <c r="G377" s="34" t="s">
        <v>247</v>
      </c>
      <c r="H377" s="35"/>
      <c r="I377" s="36" t="s">
        <v>790</v>
      </c>
      <c r="J377" s="37"/>
      <c r="K377" s="42"/>
      <c r="L377" s="44"/>
      <c r="M377" s="40"/>
      <c r="N377" s="41" t="str">
        <f aca="false">IF(M377="","",IF(OR(M377&lt;K377,K377=""),M377*E377,M377*L377))</f>
        <v/>
      </c>
    </row>
    <row r="378" customFormat="false" ht="17.85" hidden="false" customHeight="true" outlineLevel="0" collapsed="false">
      <c r="A378" s="63" t="s">
        <v>791</v>
      </c>
      <c r="B378" s="64" t="s">
        <v>792</v>
      </c>
      <c r="C378" s="65" t="n">
        <v>6.4600042636</v>
      </c>
      <c r="D378" s="66" t="n">
        <v>0.18</v>
      </c>
      <c r="E378" s="67" t="n">
        <f aca="false">C378-C378*D378</f>
        <v>5.297203496152</v>
      </c>
      <c r="F378" s="68" t="s">
        <v>18</v>
      </c>
      <c r="G378" s="68" t="s">
        <v>247</v>
      </c>
      <c r="H378" s="69"/>
      <c r="I378" s="70"/>
      <c r="J378" s="71"/>
      <c r="K378" s="72"/>
      <c r="L378" s="73"/>
      <c r="M378" s="74"/>
      <c r="N378" s="75" t="str">
        <f aca="false">IF(M378="","",IF(OR(M378&lt;K378,K378=""),M378*E378,M378*L378))</f>
        <v/>
      </c>
    </row>
  </sheetData>
  <autoFilter ref="A3:N378"/>
  <mergeCells count="2">
    <mergeCell ref="A1:L2"/>
    <mergeCell ref="K172:K175"/>
  </mergeCells>
  <conditionalFormatting sqref="A5:D6 A4:G4 B253:D253 J253:N253 I4:N4 J173:J175 L173:M175 B7:D31 I5:M41 J176:M212 C214:F215 E4:E31 C217:D244 C372:F373 C344:D344 F344:F371 C374:D378 F374:F378 B51:D66 B50 E33:E39 B33:D41 B32 B43:D47 B42 M42 I43:M47 B49:D49 B48 M48 C94:D103 M93 I94:M103 M104:M105 C112:D140 M111 I112:M128 I130:M140 M129 C142:D191 M141 I142:M162 J164:M172 M163 I164:I212 I214:M244 M213 C246:D246 I246:M246 M245 C249:D254 I249:M254 M247:M248 M255 C268:D275 M267 C347:D371 M345:M346 C67:D92 I49:M92 E51:E92 C106:E110 I106:M110 B67:B176 F216:F275 C256:E266 I256:M266 C193:D213 C276:F343 I268:M344 B178:B378 G5:G378 H4:H378 A7:A378 I347:M378 N4:N378 F5:F213">
    <cfRule type="expression" priority="2" aboveAverage="0" equalAverage="0" bottom="0" percent="0" rank="0" text="" dxfId="7">
      <formula>CELL("zawartość",$M5)&gt;0</formula>
    </cfRule>
    <cfRule type="expression" priority="3" aboveAverage="0" equalAverage="0" bottom="0" percent="0" rank="0" text="" dxfId="8">
      <formula>CELL("zawartość",$I5)="CENA URZĘDOWA"</formula>
    </cfRule>
    <cfRule type="expression" priority="4" aboveAverage="0" equalAverage="0" bottom="0" percent="0" rank="0" text="" dxfId="9">
      <formula>CELL("zawartość",$I5)="NOWOŚĆ"</formula>
    </cfRule>
  </conditionalFormatting>
  <conditionalFormatting sqref="E40:E41 E43:E47 E49 E94:E103 E112:E140 E142:E191 E193:E213">
    <cfRule type="expression" priority="5" aboveAverage="0" equalAverage="0" bottom="0" percent="0" rank="0" text="" dxfId="10">
      <formula>CELL("zawartość",$M40)&gt;0</formula>
    </cfRule>
    <cfRule type="expression" priority="6" aboveAverage="0" equalAverage="0" bottom="0" percent="0" rank="0" text="" dxfId="11">
      <formula>CELL("zawartość",$I40)="CENA URZĘDOWA"</formula>
    </cfRule>
    <cfRule type="expression" priority="7" aboveAverage="0" equalAverage="0" bottom="0" percent="0" rank="0" text="" dxfId="12">
      <formula>CELL("zawartość",$I40)="NOWOŚĆ"</formula>
    </cfRule>
  </conditionalFormatting>
  <conditionalFormatting sqref="E217:E244 E246 E249:E254 E268:E275">
    <cfRule type="expression" priority="8" aboveAverage="0" equalAverage="0" bottom="0" percent="0" rank="0" text="" dxfId="13">
      <formula>CELL("zawartość",$M217)&gt;0</formula>
    </cfRule>
    <cfRule type="expression" priority="9" aboveAverage="0" equalAverage="0" bottom="0" percent="0" rank="0" text="" dxfId="14">
      <formula>CELL("zawartość",$I217)="CENA URZĘDOWA"</formula>
    </cfRule>
    <cfRule type="expression" priority="10" aboveAverage="0" equalAverage="0" bottom="0" percent="0" rank="0" text="" dxfId="15">
      <formula>CELL("zawartość",$I217)="NOWOŚĆ"</formula>
    </cfRule>
  </conditionalFormatting>
  <conditionalFormatting sqref="E344 E347:E371">
    <cfRule type="expression" priority="11" aboveAverage="0" equalAverage="0" bottom="0" percent="0" rank="0" text="" dxfId="16">
      <formula>CELL("zawartość",$M344)&gt;0</formula>
    </cfRule>
    <cfRule type="expression" priority="12" aboveAverage="0" equalAverage="0" bottom="0" percent="0" rank="0" text="" dxfId="17">
      <formula>CELL("zawartość",$I344)="CENA URZĘDOWA"</formula>
    </cfRule>
    <cfRule type="expression" priority="13" aboveAverage="0" equalAverage="0" bottom="0" percent="0" rank="0" text="" dxfId="18">
      <formula>CELL("zawartość",$I344)="NOWOŚĆ"</formula>
    </cfRule>
  </conditionalFormatting>
  <conditionalFormatting sqref="E374:E378">
    <cfRule type="expression" priority="14" aboveAverage="0" equalAverage="0" bottom="0" percent="0" rank="0" text="" dxfId="19">
      <formula>CELL("zawartość",$M374)&gt;0</formula>
    </cfRule>
    <cfRule type="expression" priority="15" aboveAverage="0" equalAverage="0" bottom="0" percent="0" rank="0" text="" dxfId="20">
      <formula>CELL("zawartość",$I374)="CENA URZĘDOWA"</formula>
    </cfRule>
    <cfRule type="expression" priority="16" aboveAverage="0" equalAverage="0" bottom="0" percent="0" rank="0" text="" dxfId="21">
      <formula>CELL("zawartość",$I374)="NOWOŚĆ"</formula>
    </cfRule>
  </conditionalFormatting>
  <conditionalFormatting sqref="C50:D50">
    <cfRule type="expression" priority="17" aboveAverage="0" equalAverage="0" bottom="0" percent="0" rank="0" text="" dxfId="22">
      <formula>CELL("zawartość",$M50)&gt;0</formula>
    </cfRule>
    <cfRule type="expression" priority="18" aboveAverage="0" equalAverage="0" bottom="0" percent="0" rank="0" text="" dxfId="23">
      <formula>CELL("zawartość",$I50)="CENA URZĘDOWA"</formula>
    </cfRule>
    <cfRule type="expression" priority="19" aboveAverage="0" equalAverage="0" bottom="0" percent="0" rank="0" text="" dxfId="24">
      <formula>CELL("zawartość",$I50)="NOWOŚĆ"</formula>
    </cfRule>
  </conditionalFormatting>
  <conditionalFormatting sqref="E50">
    <cfRule type="expression" priority="20" aboveAverage="0" equalAverage="0" bottom="0" percent="0" rank="0" text="" dxfId="25">
      <formula>CELL("zawartość",$M50)&gt;0</formula>
    </cfRule>
    <cfRule type="expression" priority="21" aboveAverage="0" equalAverage="0" bottom="0" percent="0" rank="0" text="" dxfId="26">
      <formula>CELL("zawartość",$I50)="CENA URZĘDOWA"</formula>
    </cfRule>
    <cfRule type="expression" priority="22" aboveAverage="0" equalAverage="0" bottom="0" percent="0" rank="0" text="" dxfId="27">
      <formula>CELL("zawartość",$I50)="NOWOŚĆ"</formula>
    </cfRule>
  </conditionalFormatting>
  <conditionalFormatting sqref="C216:D216">
    <cfRule type="expression" priority="23" aboveAverage="0" equalAverage="0" bottom="0" percent="0" rank="0" text="" dxfId="28">
      <formula>CELL("zawartość",$M216)&gt;0</formula>
    </cfRule>
    <cfRule type="expression" priority="24" aboveAverage="0" equalAverage="0" bottom="0" percent="0" rank="0" text="" dxfId="29">
      <formula>CELL("zawartość",$I216)="CENA URZĘDOWA"</formula>
    </cfRule>
    <cfRule type="expression" priority="25" aboveAverage="0" equalAverage="0" bottom="0" percent="0" rank="0" text="" dxfId="30">
      <formula>CELL("zawartość",$I216)="NOWOŚĆ"</formula>
    </cfRule>
  </conditionalFormatting>
  <conditionalFormatting sqref="E216">
    <cfRule type="expression" priority="26" aboveAverage="0" equalAverage="0" bottom="0" percent="0" rank="0" text="" dxfId="31">
      <formula>CELL("zawartość",$M216)&gt;0</formula>
    </cfRule>
    <cfRule type="expression" priority="27" aboveAverage="0" equalAverage="0" bottom="0" percent="0" rank="0" text="" dxfId="32">
      <formula>CELL("zawartość",$I216)="CENA URZĘDOWA"</formula>
    </cfRule>
    <cfRule type="expression" priority="28" aboveAverage="0" equalAverage="0" bottom="0" percent="0" rank="0" text="" dxfId="33">
      <formula>CELL("zawartość",$I216)="NOWOŚĆ"</formula>
    </cfRule>
  </conditionalFormatting>
  <conditionalFormatting sqref="C32:E32">
    <cfRule type="expression" priority="29" aboveAverage="0" equalAverage="0" bottom="0" percent="0" rank="0" text="" dxfId="34">
      <formula>CELL("zawartość",$M32)&gt;0</formula>
    </cfRule>
    <cfRule type="expression" priority="30" aboveAverage="0" equalAverage="0" bottom="0" percent="0" rank="0" text="" dxfId="35">
      <formula>CELL("zawartość",$I32)="CENA URZĘDOWA"</formula>
    </cfRule>
    <cfRule type="expression" priority="31" aboveAverage="0" equalAverage="0" bottom="0" percent="0" rank="0" text="" dxfId="36">
      <formula>CELL("zawartość",$I32)="NOWOŚĆ"</formula>
    </cfRule>
  </conditionalFormatting>
  <conditionalFormatting sqref="C42:E42">
    <cfRule type="expression" priority="32" aboveAverage="0" equalAverage="0" bottom="0" percent="0" rank="0" text="" dxfId="37">
      <formula>CELL("zawartość",$M42)&gt;0</formula>
    </cfRule>
    <cfRule type="expression" priority="33" aboveAverage="0" equalAverage="0" bottom="0" percent="0" rank="0" text="" dxfId="38">
      <formula>CELL("zawartość",$I42)="CENA URZĘDOWA"</formula>
    </cfRule>
    <cfRule type="expression" priority="34" aboveAverage="0" equalAverage="0" bottom="0" percent="0" rank="0" text="" dxfId="39">
      <formula>CELL("zawartość",$I42)="NOWOŚĆ"</formula>
    </cfRule>
  </conditionalFormatting>
  <conditionalFormatting sqref="I42:L42">
    <cfRule type="expression" priority="35" aboveAverage="0" equalAverage="0" bottom="0" percent="0" rank="0" text="" dxfId="40">
      <formula>CELL("zawartość",$M42)&gt;0</formula>
    </cfRule>
    <cfRule type="expression" priority="36" aboveAverage="0" equalAverage="0" bottom="0" percent="0" rank="0" text="" dxfId="41">
      <formula>CELL("zawartość",$I42)="CENA URZĘDOWA"</formula>
    </cfRule>
    <cfRule type="expression" priority="37" aboveAverage="0" equalAverage="0" bottom="0" percent="0" rank="0" text="" dxfId="42">
      <formula>CELL("zawartość",$I42)="NOWOŚĆ"</formula>
    </cfRule>
  </conditionalFormatting>
  <conditionalFormatting sqref="C48:E48">
    <cfRule type="expression" priority="38" aboveAverage="0" equalAverage="0" bottom="0" percent="0" rank="0" text="" dxfId="43">
      <formula>CELL("zawartość",$M48)&gt;0</formula>
    </cfRule>
    <cfRule type="expression" priority="39" aboveAverage="0" equalAverage="0" bottom="0" percent="0" rank="0" text="" dxfId="44">
      <formula>CELL("zawartość",$I48)="CENA URZĘDOWA"</formula>
    </cfRule>
    <cfRule type="expression" priority="40" aboveAverage="0" equalAverage="0" bottom="0" percent="0" rank="0" text="" dxfId="45">
      <formula>CELL("zawartość",$I48)="NOWOŚĆ"</formula>
    </cfRule>
  </conditionalFormatting>
  <conditionalFormatting sqref="I48:L48">
    <cfRule type="expression" priority="41" aboveAverage="0" equalAverage="0" bottom="0" percent="0" rank="0" text="" dxfId="46">
      <formula>CELL("zawartość",$M48)&gt;0</formula>
    </cfRule>
    <cfRule type="expression" priority="42" aboveAverage="0" equalAverage="0" bottom="0" percent="0" rank="0" text="" dxfId="47">
      <formula>CELL("zawartość",$I48)="CENA URZĘDOWA"</formula>
    </cfRule>
    <cfRule type="expression" priority="43" aboveAverage="0" equalAverage="0" bottom="0" percent="0" rank="0" text="" dxfId="48">
      <formula>CELL("zawartość",$I48)="NOWOŚĆ"</formula>
    </cfRule>
  </conditionalFormatting>
  <conditionalFormatting sqref="C93:E93">
    <cfRule type="expression" priority="44" aboveAverage="0" equalAverage="0" bottom="0" percent="0" rank="0" text="" dxfId="49">
      <formula>CELL("zawartość",$M93)&gt;0</formula>
    </cfRule>
    <cfRule type="expression" priority="45" aboveAverage="0" equalAverage="0" bottom="0" percent="0" rank="0" text="" dxfId="50">
      <formula>CELL("zawartość",$I93)="CENA URZĘDOWA"</formula>
    </cfRule>
    <cfRule type="expression" priority="46" aboveAverage="0" equalAverage="0" bottom="0" percent="0" rank="0" text="" dxfId="51">
      <formula>CELL("zawartość",$I93)="NOWOŚĆ"</formula>
    </cfRule>
  </conditionalFormatting>
  <conditionalFormatting sqref="I93:L93">
    <cfRule type="expression" priority="47" aboveAverage="0" equalAverage="0" bottom="0" percent="0" rank="0" text="" dxfId="52">
      <formula>CELL("zawartość",$M93)&gt;0</formula>
    </cfRule>
    <cfRule type="expression" priority="48" aboveAverage="0" equalAverage="0" bottom="0" percent="0" rank="0" text="" dxfId="53">
      <formula>CELL("zawartość",$I93)="CENA URZĘDOWA"</formula>
    </cfRule>
    <cfRule type="expression" priority="49" aboveAverage="0" equalAverage="0" bottom="0" percent="0" rank="0" text="" dxfId="54">
      <formula>CELL("zawartość",$I93)="NOWOŚĆ"</formula>
    </cfRule>
  </conditionalFormatting>
  <conditionalFormatting sqref="C104:E104">
    <cfRule type="expression" priority="50" aboveAverage="0" equalAverage="0" bottom="0" percent="0" rank="0" text="" dxfId="55">
      <formula>CELL("zawartość",$M104)&gt;0</formula>
    </cfRule>
    <cfRule type="expression" priority="51" aboveAverage="0" equalAverage="0" bottom="0" percent="0" rank="0" text="" dxfId="56">
      <formula>CELL("zawartość",$I104)="CENA URZĘDOWA"</formula>
    </cfRule>
    <cfRule type="expression" priority="52" aboveAverage="0" equalAverage="0" bottom="0" percent="0" rank="0" text="" dxfId="57">
      <formula>CELL("zawartość",$I104)="NOWOŚĆ"</formula>
    </cfRule>
  </conditionalFormatting>
  <conditionalFormatting sqref="I104:L104">
    <cfRule type="expression" priority="53" aboveAverage="0" equalAverage="0" bottom="0" percent="0" rank="0" text="" dxfId="58">
      <formula>CELL("zawartość",$M104)&gt;0</formula>
    </cfRule>
    <cfRule type="expression" priority="54" aboveAverage="0" equalAverage="0" bottom="0" percent="0" rank="0" text="" dxfId="59">
      <formula>CELL("zawartość",$I104)="CENA URZĘDOWA"</formula>
    </cfRule>
    <cfRule type="expression" priority="55" aboveAverage="0" equalAverage="0" bottom="0" percent="0" rank="0" text="" dxfId="60">
      <formula>CELL("zawartość",$I104)="NOWOŚĆ"</formula>
    </cfRule>
  </conditionalFormatting>
  <conditionalFormatting sqref="C105:E105">
    <cfRule type="expression" priority="56" aboveAverage="0" equalAverage="0" bottom="0" percent="0" rank="0" text="" dxfId="61">
      <formula>CELL("zawartość",$M105)&gt;0</formula>
    </cfRule>
    <cfRule type="expression" priority="57" aboveAverage="0" equalAverage="0" bottom="0" percent="0" rank="0" text="" dxfId="62">
      <formula>CELL("zawartość",$I105)="CENA URZĘDOWA"</formula>
    </cfRule>
    <cfRule type="expression" priority="58" aboveAverage="0" equalAverage="0" bottom="0" percent="0" rank="0" text="" dxfId="63">
      <formula>CELL("zawartość",$I105)="NOWOŚĆ"</formula>
    </cfRule>
  </conditionalFormatting>
  <conditionalFormatting sqref="I105:L105">
    <cfRule type="expression" priority="59" aboveAverage="0" equalAverage="0" bottom="0" percent="0" rank="0" text="" dxfId="64">
      <formula>CELL("zawartość",$M105)&gt;0</formula>
    </cfRule>
    <cfRule type="expression" priority="60" aboveAverage="0" equalAverage="0" bottom="0" percent="0" rank="0" text="" dxfId="65">
      <formula>CELL("zawartość",$I105)="CENA URZĘDOWA"</formula>
    </cfRule>
    <cfRule type="expression" priority="61" aboveAverage="0" equalAverage="0" bottom="0" percent="0" rank="0" text="" dxfId="66">
      <formula>CELL("zawartość",$I105)="NOWOŚĆ"</formula>
    </cfRule>
  </conditionalFormatting>
  <conditionalFormatting sqref="C111:E111">
    <cfRule type="expression" priority="62" aboveAverage="0" equalAverage="0" bottom="0" percent="0" rank="0" text="" dxfId="67">
      <formula>CELL("zawartość",$M111)&gt;0</formula>
    </cfRule>
    <cfRule type="expression" priority="63" aboveAverage="0" equalAverage="0" bottom="0" percent="0" rank="0" text="" dxfId="68">
      <formula>CELL("zawartość",$I111)="CENA URZĘDOWA"</formula>
    </cfRule>
    <cfRule type="expression" priority="64" aboveAverage="0" equalAverage="0" bottom="0" percent="0" rank="0" text="" dxfId="69">
      <formula>CELL("zawartość",$I111)="NOWOŚĆ"</formula>
    </cfRule>
  </conditionalFormatting>
  <conditionalFormatting sqref="I111:L111">
    <cfRule type="expression" priority="65" aboveAverage="0" equalAverage="0" bottom="0" percent="0" rank="0" text="" dxfId="70">
      <formula>CELL("zawartość",$M111)&gt;0</formula>
    </cfRule>
    <cfRule type="expression" priority="66" aboveAverage="0" equalAverage="0" bottom="0" percent="0" rank="0" text="" dxfId="71">
      <formula>CELL("zawartość",$I111)="CENA URZĘDOWA"</formula>
    </cfRule>
    <cfRule type="expression" priority="67" aboveAverage="0" equalAverage="0" bottom="0" percent="0" rank="0" text="" dxfId="72">
      <formula>CELL("zawartość",$I111)="NOWOŚĆ"</formula>
    </cfRule>
  </conditionalFormatting>
  <conditionalFormatting sqref="I129:L129">
    <cfRule type="expression" priority="68" aboveAverage="0" equalAverage="0" bottom="0" percent="0" rank="0" text="" dxfId="73">
      <formula>CELL("zawartość",$M129)&gt;0</formula>
    </cfRule>
    <cfRule type="expression" priority="69" aboveAverage="0" equalAverage="0" bottom="0" percent="0" rank="0" text="" dxfId="74">
      <formula>CELL("zawartość",$I129)="CENA URZĘDOWA"</formula>
    </cfRule>
    <cfRule type="expression" priority="70" aboveAverage="0" equalAverage="0" bottom="0" percent="0" rank="0" text="" dxfId="75">
      <formula>CELL("zawartość",$I129)="NOWOŚĆ"</formula>
    </cfRule>
  </conditionalFormatting>
  <conditionalFormatting sqref="C141:E141">
    <cfRule type="expression" priority="71" aboveAverage="0" equalAverage="0" bottom="0" percent="0" rank="0" text="" dxfId="76">
      <formula>CELL("zawartość",$M141)&gt;0</formula>
    </cfRule>
    <cfRule type="expression" priority="72" aboveAverage="0" equalAverage="0" bottom="0" percent="0" rank="0" text="" dxfId="77">
      <formula>CELL("zawartość",$I141)="CENA URZĘDOWA"</formula>
    </cfRule>
    <cfRule type="expression" priority="73" aboveAverage="0" equalAverage="0" bottom="0" percent="0" rank="0" text="" dxfId="78">
      <formula>CELL("zawartość",$I141)="NOWOŚĆ"</formula>
    </cfRule>
  </conditionalFormatting>
  <conditionalFormatting sqref="I141:L141">
    <cfRule type="expression" priority="74" aboveAverage="0" equalAverage="0" bottom="0" percent="0" rank="0" text="" dxfId="79">
      <formula>CELL("zawartość",$M141)&gt;0</formula>
    </cfRule>
    <cfRule type="expression" priority="75" aboveAverage="0" equalAverage="0" bottom="0" percent="0" rank="0" text="" dxfId="80">
      <formula>CELL("zawartość",$I141)="CENA URZĘDOWA"</formula>
    </cfRule>
    <cfRule type="expression" priority="76" aboveAverage="0" equalAverage="0" bottom="0" percent="0" rank="0" text="" dxfId="81">
      <formula>CELL("zawartość",$I141)="NOWOŚĆ"</formula>
    </cfRule>
  </conditionalFormatting>
  <conditionalFormatting sqref="I346">
    <cfRule type="expression" priority="77" aboveAverage="0" equalAverage="0" bottom="0" percent="0" rank="0" text="" dxfId="82">
      <formula>CELL("zawartość",$M346)&gt;0</formula>
    </cfRule>
    <cfRule type="expression" priority="78" aboveAverage="0" equalAverage="0" bottom="0" percent="0" rank="0" text="" dxfId="83">
      <formula>CELL("zawartość",$I346)="CENA URZĘDOWA"</formula>
    </cfRule>
    <cfRule type="expression" priority="79" aboveAverage="0" equalAverage="0" bottom="0" percent="0" rank="0" text="" dxfId="84">
      <formula>CELL("zawartość",$I346)="NOWOŚĆ"</formula>
    </cfRule>
  </conditionalFormatting>
  <conditionalFormatting sqref="J163:L163">
    <cfRule type="expression" priority="80" aboveAverage="0" equalAverage="0" bottom="0" percent="0" rank="0" text="" dxfId="85">
      <formula>CELL("zawartość",$M163)&gt;0</formula>
    </cfRule>
    <cfRule type="expression" priority="81" aboveAverage="0" equalAverage="0" bottom="0" percent="0" rank="0" text="" dxfId="86">
      <formula>CELL("zawartość",$I163)="CENA URZĘDOWA"</formula>
    </cfRule>
    <cfRule type="expression" priority="82" aboveAverage="0" equalAverage="0" bottom="0" percent="0" rank="0" text="" dxfId="87">
      <formula>CELL("zawartość",$I163)="NOWOŚĆ"</formula>
    </cfRule>
  </conditionalFormatting>
  <conditionalFormatting sqref="I163">
    <cfRule type="expression" priority="83" aboveAverage="0" equalAverage="0" bottom="0" percent="0" rank="0" text="" dxfId="88">
      <formula>CELL("zawartość",$M163)&gt;0</formula>
    </cfRule>
    <cfRule type="expression" priority="84" aboveAverage="0" equalAverage="0" bottom="0" percent="0" rank="0" text="" dxfId="89">
      <formula>CELL("zawartość",$I163)="CENA URZĘDOWA"</formula>
    </cfRule>
    <cfRule type="expression" priority="85" aboveAverage="0" equalAverage="0" bottom="0" percent="0" rank="0" text="" dxfId="90">
      <formula>CELL("zawartość",$I163)="NOWOŚĆ"</formula>
    </cfRule>
  </conditionalFormatting>
  <conditionalFormatting sqref="I213:L213">
    <cfRule type="expression" priority="86" aboveAverage="0" equalAverage="0" bottom="0" percent="0" rank="0" text="" dxfId="91">
      <formula>CELL("zawartość",$M213)&gt;0</formula>
    </cfRule>
    <cfRule type="expression" priority="87" aboveAverage="0" equalAverage="0" bottom="0" percent="0" rank="0" text="" dxfId="92">
      <formula>CELL("zawartość",$I213)="CENA URZĘDOWA"</formula>
    </cfRule>
    <cfRule type="expression" priority="88" aboveAverage="0" equalAverage="0" bottom="0" percent="0" rank="0" text="" dxfId="93">
      <formula>CELL("zawartość",$I213)="NOWOŚĆ"</formula>
    </cfRule>
  </conditionalFormatting>
  <conditionalFormatting sqref="C245:E245">
    <cfRule type="expression" priority="89" aboveAverage="0" equalAverage="0" bottom="0" percent="0" rank="0" text="" dxfId="94">
      <formula>CELL("zawartość",$M245)&gt;0</formula>
    </cfRule>
    <cfRule type="expression" priority="90" aboveAverage="0" equalAverage="0" bottom="0" percent="0" rank="0" text="" dxfId="95">
      <formula>CELL("zawartość",$I245)="CENA URZĘDOWA"</formula>
    </cfRule>
    <cfRule type="expression" priority="91" aboveAverage="0" equalAverage="0" bottom="0" percent="0" rank="0" text="" dxfId="96">
      <formula>CELL("zawartość",$I245)="NOWOŚĆ"</formula>
    </cfRule>
  </conditionalFormatting>
  <conditionalFormatting sqref="I245:L245">
    <cfRule type="expression" priority="92" aboveAverage="0" equalAverage="0" bottom="0" percent="0" rank="0" text="" dxfId="97">
      <formula>CELL("zawartość",$M245)&gt;0</formula>
    </cfRule>
    <cfRule type="expression" priority="93" aboveAverage="0" equalAverage="0" bottom="0" percent="0" rank="0" text="" dxfId="98">
      <formula>CELL("zawartość",$I245)="CENA URZĘDOWA"</formula>
    </cfRule>
    <cfRule type="expression" priority="94" aboveAverage="0" equalAverage="0" bottom="0" percent="0" rank="0" text="" dxfId="99">
      <formula>CELL("zawartość",$I245)="NOWOŚĆ"</formula>
    </cfRule>
  </conditionalFormatting>
  <conditionalFormatting sqref="C247:E248">
    <cfRule type="expression" priority="95" aboveAverage="0" equalAverage="0" bottom="0" percent="0" rank="0" text="" dxfId="100">
      <formula>CELL("zawartość",$M247)&gt;0</formula>
    </cfRule>
    <cfRule type="expression" priority="96" aboveAverage="0" equalAverage="0" bottom="0" percent="0" rank="0" text="" dxfId="101">
      <formula>CELL("zawartość",$I247)="CENA URZĘDOWA"</formula>
    </cfRule>
    <cfRule type="expression" priority="97" aboveAverage="0" equalAverage="0" bottom="0" percent="0" rank="0" text="" dxfId="102">
      <formula>CELL("zawartość",$I247)="NOWOŚĆ"</formula>
    </cfRule>
  </conditionalFormatting>
  <conditionalFormatting sqref="I247:L248">
    <cfRule type="expression" priority="98" aboveAverage="0" equalAverage="0" bottom="0" percent="0" rank="0" text="" dxfId="103">
      <formula>CELL("zawartość",$M247)&gt;0</formula>
    </cfRule>
    <cfRule type="expression" priority="99" aboveAverage="0" equalAverage="0" bottom="0" percent="0" rank="0" text="" dxfId="104">
      <formula>CELL("zawartość",$I247)="CENA URZĘDOWA"</formula>
    </cfRule>
    <cfRule type="expression" priority="100" aboveAverage="0" equalAverage="0" bottom="0" percent="0" rank="0" text="" dxfId="105">
      <formula>CELL("zawartość",$I247)="NOWOŚĆ"</formula>
    </cfRule>
  </conditionalFormatting>
  <conditionalFormatting sqref="C255:E255">
    <cfRule type="expression" priority="101" aboveAverage="0" equalAverage="0" bottom="0" percent="0" rank="0" text="" dxfId="106">
      <formula>CELL("zawartość",$M255)&gt;0</formula>
    </cfRule>
    <cfRule type="expression" priority="102" aboveAverage="0" equalAverage="0" bottom="0" percent="0" rank="0" text="" dxfId="107">
      <formula>CELL("zawartość",$I255)="CENA URZĘDOWA"</formula>
    </cfRule>
    <cfRule type="expression" priority="103" aboveAverage="0" equalAverage="0" bottom="0" percent="0" rank="0" text="" dxfId="108">
      <formula>CELL("zawartość",$I255)="NOWOŚĆ"</formula>
    </cfRule>
  </conditionalFormatting>
  <conditionalFormatting sqref="I255:L255">
    <cfRule type="expression" priority="104" aboveAverage="0" equalAverage="0" bottom="0" percent="0" rank="0" text="" dxfId="109">
      <formula>CELL("zawartość",$M255)&gt;0</formula>
    </cfRule>
    <cfRule type="expression" priority="105" aboveAverage="0" equalAverage="0" bottom="0" percent="0" rank="0" text="" dxfId="110">
      <formula>CELL("zawartość",$I255)="CENA URZĘDOWA"</formula>
    </cfRule>
    <cfRule type="expression" priority="106" aboveAverage="0" equalAverage="0" bottom="0" percent="0" rank="0" text="" dxfId="111">
      <formula>CELL("zawartość",$I255)="NOWOŚĆ"</formula>
    </cfRule>
  </conditionalFormatting>
  <conditionalFormatting sqref="C267:E267">
    <cfRule type="expression" priority="107" aboveAverage="0" equalAverage="0" bottom="0" percent="0" rank="0" text="" dxfId="112">
      <formula>CELL("zawartość",$M267)&gt;0</formula>
    </cfRule>
    <cfRule type="expression" priority="108" aboveAverage="0" equalAverage="0" bottom="0" percent="0" rank="0" text="" dxfId="113">
      <formula>CELL("zawartość",$I267)="CENA URZĘDOWA"</formula>
    </cfRule>
    <cfRule type="expression" priority="109" aboveAverage="0" equalAverage="0" bottom="0" percent="0" rank="0" text="" dxfId="114">
      <formula>CELL("zawartość",$I267)="NOWOŚĆ"</formula>
    </cfRule>
  </conditionalFormatting>
  <conditionalFormatting sqref="I267:L267">
    <cfRule type="expression" priority="110" aboveAverage="0" equalAverage="0" bottom="0" percent="0" rank="0" text="" dxfId="115">
      <formula>CELL("zawartość",$M267)&gt;0</formula>
    </cfRule>
    <cfRule type="expression" priority="111" aboveAverage="0" equalAverage="0" bottom="0" percent="0" rank="0" text="" dxfId="116">
      <formula>CELL("zawartość",$I267)="CENA URZĘDOWA"</formula>
    </cfRule>
    <cfRule type="expression" priority="112" aboveAverage="0" equalAverage="0" bottom="0" percent="0" rank="0" text="" dxfId="117">
      <formula>CELL("zawartość",$I267)="NOWOŚĆ"</formula>
    </cfRule>
  </conditionalFormatting>
  <conditionalFormatting sqref="C345:E346">
    <cfRule type="expression" priority="113" aboveAverage="0" equalAverage="0" bottom="0" percent="0" rank="0" text="" dxfId="118">
      <formula>CELL("zawartość",$M345)&gt;0</formula>
    </cfRule>
    <cfRule type="expression" priority="114" aboveAverage="0" equalAverage="0" bottom="0" percent="0" rank="0" text="" dxfId="119">
      <formula>CELL("zawartość",$I345)="CENA URZĘDOWA"</formula>
    </cfRule>
    <cfRule type="expression" priority="115" aboveAverage="0" equalAverage="0" bottom="0" percent="0" rank="0" text="" dxfId="120">
      <formula>CELL("zawartość",$I345)="NOWOŚĆ"</formula>
    </cfRule>
  </conditionalFormatting>
  <conditionalFormatting sqref="J345:L346">
    <cfRule type="expression" priority="116" aboveAverage="0" equalAverage="0" bottom="0" percent="0" rank="0" text="" dxfId="121">
      <formula>CELL("zawartość",$M345)&gt;0</formula>
    </cfRule>
    <cfRule type="expression" priority="117" aboveAverage="0" equalAverage="0" bottom="0" percent="0" rank="0" text="" dxfId="122">
      <formula>CELL("zawartość",$I345)="CENA URZĘDOWA"</formula>
    </cfRule>
    <cfRule type="expression" priority="118" aboveAverage="0" equalAverage="0" bottom="0" percent="0" rank="0" text="" dxfId="123">
      <formula>CELL("zawartość",$I345)="NOWOŚĆ"</formula>
    </cfRule>
  </conditionalFormatting>
  <conditionalFormatting sqref="I345">
    <cfRule type="expression" priority="119" aboveAverage="0" equalAverage="0" bottom="0" percent="0" rank="0" text="" dxfId="124">
      <formula>CELL("zawartość",$M345)&gt;0</formula>
    </cfRule>
    <cfRule type="expression" priority="120" aboveAverage="0" equalAverage="0" bottom="0" percent="0" rank="0" text="" dxfId="125">
      <formula>CELL("zawartość",$I345)="CENA URZĘDOWA"</formula>
    </cfRule>
    <cfRule type="expression" priority="121" aboveAverage="0" equalAverage="0" bottom="0" percent="0" rank="0" text="" dxfId="126">
      <formula>CELL("zawartość",$I345)="NOWOŚĆ"</formula>
    </cfRule>
  </conditionalFormatting>
  <conditionalFormatting sqref="C192:D192">
    <cfRule type="expression" priority="122" aboveAverage="0" equalAverage="0" bottom="0" percent="0" rank="0" text="" dxfId="127">
      <formula>CELL("zawartość",$M192)&gt;0</formula>
    </cfRule>
    <cfRule type="expression" priority="123" aboveAverage="0" equalAverage="0" bottom="0" percent="0" rank="0" text="" dxfId="128">
      <formula>CELL("zawartość",$I192)="CENA URZĘDOWA"</formula>
    </cfRule>
    <cfRule type="expression" priority="124" aboveAverage="0" equalAverage="0" bottom="0" percent="0" rank="0" text="" dxfId="129">
      <formula>CELL("zawartość",$I192)="NOWOŚĆ"</formula>
    </cfRule>
  </conditionalFormatting>
  <conditionalFormatting sqref="E192">
    <cfRule type="expression" priority="125" aboveAverage="0" equalAverage="0" bottom="0" percent="0" rank="0" text="" dxfId="130">
      <formula>CELL("zawartość",$M192)&gt;0</formula>
    </cfRule>
    <cfRule type="expression" priority="126" aboveAverage="0" equalAverage="0" bottom="0" percent="0" rank="0" text="" dxfId="131">
      <formula>CELL("zawartość",$I192)="CENA URZĘDOWA"</formula>
    </cfRule>
    <cfRule type="expression" priority="127" aboveAverage="0" equalAverage="0" bottom="0" percent="0" rank="0" text="" dxfId="132">
      <formula>CELL("zawartość",$I192)="NOWOŚĆ"</formula>
    </cfRule>
  </conditionalFormatting>
  <dataValidations count="1">
    <dataValidation allowBlank="true" error="Wprowadzona ilość zamawianego towaru jest nieprawidłowa." errorStyle="stop" errorTitle="Błąd wartości" operator="between" showDropDown="false" showErrorMessage="true" showInputMessage="false" sqref="M4:M378" type="whole">
      <formula1>1</formula1>
      <formula2>10000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81.59"/>
  </cols>
  <sheetData>
    <row r="1" customFormat="false" ht="13.8" hidden="false" customHeight="false" outlineLevel="0" collapsed="false">
      <c r="A1" s="76" t="s">
        <v>793</v>
      </c>
      <c r="B1" s="77"/>
    </row>
    <row r="2" customFormat="false" ht="14.4" hidden="false" customHeight="false" outlineLevel="0" collapsed="false">
      <c r="A2" s="78"/>
      <c r="B2" s="79"/>
    </row>
    <row r="3" customFormat="false" ht="14.4" hidden="false" customHeight="false" outlineLevel="0" collapsed="false">
      <c r="A3" s="80" t="s">
        <v>794</v>
      </c>
      <c r="B3" s="81" t="s">
        <v>174</v>
      </c>
    </row>
    <row r="4" customFormat="false" ht="14.4" hidden="false" customHeight="false" outlineLevel="0" collapsed="false">
      <c r="A4" s="82" t="s">
        <v>795</v>
      </c>
      <c r="B4" s="83" t="s">
        <v>626</v>
      </c>
    </row>
    <row r="5" customFormat="false" ht="14.4" hidden="false" customHeight="false" outlineLevel="0" collapsed="false">
      <c r="A5" s="84" t="s">
        <v>796</v>
      </c>
      <c r="B5" s="85" t="s">
        <v>47</v>
      </c>
    </row>
    <row r="6" customFormat="false" ht="14.4" hidden="false" customHeight="false" outlineLevel="0" collapsed="false">
      <c r="A6" s="82" t="s">
        <v>797</v>
      </c>
      <c r="B6" s="83" t="s">
        <v>57</v>
      </c>
    </row>
    <row r="7" customFormat="false" ht="14.4" hidden="false" customHeight="false" outlineLevel="0" collapsed="false">
      <c r="A7" s="84" t="s">
        <v>798</v>
      </c>
      <c r="B7" s="85" t="s">
        <v>64</v>
      </c>
    </row>
    <row r="8" customFormat="false" ht="14.4" hidden="false" customHeight="false" outlineLevel="0" collapsed="false">
      <c r="A8" s="82" t="s">
        <v>799</v>
      </c>
      <c r="B8" s="83" t="s">
        <v>457</v>
      </c>
    </row>
    <row r="9" customFormat="false" ht="14.4" hidden="false" customHeight="false" outlineLevel="0" collapsed="false">
      <c r="A9" s="84" t="s">
        <v>800</v>
      </c>
      <c r="B9" s="85" t="s">
        <v>101</v>
      </c>
    </row>
    <row r="10" customFormat="false" ht="14.4" hidden="false" customHeight="false" outlineLevel="0" collapsed="false">
      <c r="A10" s="82" t="s">
        <v>801</v>
      </c>
      <c r="B10" s="83" t="s">
        <v>802</v>
      </c>
    </row>
    <row r="11" customFormat="false" ht="14.4" hidden="false" customHeight="false" outlineLevel="0" collapsed="false">
      <c r="A11" s="84" t="s">
        <v>803</v>
      </c>
      <c r="B11" s="85" t="s">
        <v>34</v>
      </c>
    </row>
    <row r="12" customFormat="false" ht="14.4" hidden="false" customHeight="false" outlineLevel="0" collapsed="false">
      <c r="A12" s="82" t="s">
        <v>804</v>
      </c>
      <c r="B12" s="83" t="s">
        <v>40</v>
      </c>
    </row>
    <row r="13" customFormat="false" ht="14.4" hidden="false" customHeight="false" outlineLevel="0" collapsed="false">
      <c r="A13" s="84" t="s">
        <v>805</v>
      </c>
      <c r="B13" s="85" t="s">
        <v>721</v>
      </c>
    </row>
    <row r="14" customFormat="false" ht="14.4" hidden="false" customHeight="false" outlineLevel="0" collapsed="false">
      <c r="A14" s="82" t="s">
        <v>806</v>
      </c>
      <c r="B14" s="83" t="s">
        <v>19</v>
      </c>
    </row>
    <row r="15" customFormat="false" ht="14.4" hidden="false" customHeight="false" outlineLevel="0" collapsed="false">
      <c r="A15" s="84" t="s">
        <v>807</v>
      </c>
      <c r="B15" s="85" t="s">
        <v>69</v>
      </c>
    </row>
    <row r="16" customFormat="false" ht="14.4" hidden="false" customHeight="false" outlineLevel="0" collapsed="false">
      <c r="A16" s="82" t="s">
        <v>808</v>
      </c>
      <c r="B16" s="83" t="s">
        <v>24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2:27:47Z</dcterms:created>
  <dc:creator>Piotr Stolarczyk</dc:creator>
  <dc:description/>
  <dc:language>en-US</dc:language>
  <cp:lastModifiedBy>Beata</cp:lastModifiedBy>
  <cp:lastPrinted>2014-04-03T09:12:45Z</cp:lastPrinted>
  <dcterms:modified xsi:type="dcterms:W3CDTF">2014-04-07T09:49:04Z</dcterms:modified>
  <cp:revision>0</cp:revision>
  <dc:subject/>
  <dc:title/>
</cp:coreProperties>
</file>