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H$278</definedName>
    <definedName function="false" hidden="false" localSheetId="0" name="_xlnm.Print_Titles" vbProcedure="false">Arkusz2!$8:$8</definedName>
    <definedName function="false" hidden="false" localSheetId="0" name="Excel_BuiltIn__FilterDatabase" vbProcedure="false">Arkusz2!$D$1:$D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48">
  <si>
    <t xml:space="preserve">Warszawa, 07.02.2014</t>
  </si>
  <si>
    <t xml:space="preserve">Monika Zakrzewska</t>
  </si>
  <si>
    <t xml:space="preserve">mail : monika.zakrzewska@inpharm.pl</t>
  </si>
  <si>
    <t xml:space="preserve">tel 22 512 00 10</t>
  </si>
  <si>
    <t xml:space="preserve">Min logistyczne 500 zł</t>
  </si>
  <si>
    <t xml:space="preserve">Termin płatności 30 dni</t>
  </si>
  <si>
    <t xml:space="preserve">Aktualna oferta asortymentowa  produktów z importu równoległego  </t>
  </si>
  <si>
    <t xml:space="preserve">Lp</t>
  </si>
  <si>
    <t xml:space="preserve">PRODUKT</t>
  </si>
  <si>
    <t xml:space="preserve">CENA NETTO</t>
  </si>
  <si>
    <t xml:space="preserve">RABAT</t>
  </si>
  <si>
    <t xml:space="preserve">CENA NETTO PO RABACIE </t>
  </si>
  <si>
    <t xml:space="preserve">KOMENTARZ/ PROMOCJA</t>
  </si>
  <si>
    <t xml:space="preserve">ILOŚĆ ZAMAWIANA</t>
  </si>
  <si>
    <t xml:space="preserve">SUMA</t>
  </si>
  <si>
    <t xml:space="preserve">1.</t>
  </si>
  <si>
    <t xml:space="preserve">ACC OPTIMA  600 x 10 tab. musujace</t>
  </si>
  <si>
    <t xml:space="preserve">ZA ZAKUP 10 OP. CENA NETTO: 9,50</t>
  </si>
  <si>
    <t xml:space="preserve">2.</t>
  </si>
  <si>
    <t xml:space="preserve">ACC max granulat 200 mg x 20 sasz.  </t>
  </si>
  <si>
    <t xml:space="preserve">ZA ZAKUP 5 OP. CENA NETTO:  10,00</t>
  </si>
  <si>
    <t xml:space="preserve">3.</t>
  </si>
  <si>
    <t xml:space="preserve">ACC 200 mg x 20 tabl.mus.  </t>
  </si>
  <si>
    <t xml:space="preserve"> </t>
  </si>
  <si>
    <t xml:space="preserve">4.</t>
  </si>
  <si>
    <t xml:space="preserve">ACC 200 mg x 25 tabl.mus.  </t>
  </si>
  <si>
    <t xml:space="preserve">ZA ZAKUP 20 OP. CENA NETTO: 9,99</t>
  </si>
  <si>
    <t xml:space="preserve">5.</t>
  </si>
  <si>
    <t xml:space="preserve">ACC mini granulat 100 mg  x 20 sasz. </t>
  </si>
  <si>
    <t xml:space="preserve">ZA ZAKUP 5 OP. CENA NETTO:  7,90</t>
  </si>
  <si>
    <t xml:space="preserve">6.</t>
  </si>
  <si>
    <t xml:space="preserve">ACC mini tabl. mus. x 20    100 mg </t>
  </si>
  <si>
    <t xml:space="preserve">ZA ZAKUP 5 OP. CENA NETTO:  7,25</t>
  </si>
  <si>
    <t xml:space="preserve">7.</t>
  </si>
  <si>
    <t xml:space="preserve">Aerius syrop 150 ml</t>
  </si>
  <si>
    <t xml:space="preserve">ZA ZAKUP 5 OP. CENA NETTO: 23,90</t>
  </si>
  <si>
    <t xml:space="preserve">8.</t>
  </si>
  <si>
    <t xml:space="preserve">Agapurin SR 400 x 20 tabl. </t>
  </si>
  <si>
    <t xml:space="preserve">ZA ZAKUP 10 OP. CENA NETTO: 7,50</t>
  </si>
  <si>
    <t xml:space="preserve">9.</t>
  </si>
  <si>
    <t xml:space="preserve">Agapurin SR 600 x 20 tabl. </t>
  </si>
  <si>
    <t xml:space="preserve">ZA ZAKUP 10 OP. CENA NETTO: 12,30</t>
  </si>
  <si>
    <t xml:space="preserve">11.</t>
  </si>
  <si>
    <t xml:space="preserve">Albothyl 90mg x 5 glob.</t>
  </si>
  <si>
    <t xml:space="preserve">ZA ZAKUP 5 OP. CENA NETTO: 15,50</t>
  </si>
  <si>
    <t xml:space="preserve">12.</t>
  </si>
  <si>
    <t xml:space="preserve">Alka-Seltzer 324mg x 10 tabl. mus. </t>
  </si>
  <si>
    <t xml:space="preserve">ZA ZAKUP 7 OP. CENA NETTO: 9,50</t>
  </si>
  <si>
    <t xml:space="preserve">13.</t>
  </si>
  <si>
    <t xml:space="preserve">Alomide krople 5 ml</t>
  </si>
  <si>
    <t xml:space="preserve">14.</t>
  </si>
  <si>
    <t xml:space="preserve">Aknemycin maść 25 mg </t>
  </si>
  <si>
    <t xml:space="preserve">15.</t>
  </si>
  <si>
    <t xml:space="preserve">Aknemycin płyn 25ml    </t>
  </si>
  <si>
    <t xml:space="preserve">16.</t>
  </si>
  <si>
    <t xml:space="preserve">Aknemycin Plus płyn na skórę 25ml</t>
  </si>
  <si>
    <t xml:space="preserve">17.</t>
  </si>
  <si>
    <t xml:space="preserve">Alpicort płyn 100 ml</t>
  </si>
  <si>
    <t xml:space="preserve">18.</t>
  </si>
  <si>
    <t xml:space="preserve">Alpicort E płyn  100 ml</t>
  </si>
  <si>
    <t xml:space="preserve">20.</t>
  </si>
  <si>
    <t xml:space="preserve">Artelac krople 10ml</t>
  </si>
  <si>
    <t xml:space="preserve">21.</t>
  </si>
  <si>
    <t xml:space="preserve">Arthryl 1500 mg x 20 sasz.  - produkt referencyjny  </t>
  </si>
  <si>
    <t xml:space="preserve">23.</t>
  </si>
  <si>
    <t xml:space="preserve">Aspirin 500 mg x 100 tabl. </t>
  </si>
  <si>
    <t xml:space="preserve">ZA ZAKUP 7 OP. CENA NETTO: 37,70</t>
  </si>
  <si>
    <t xml:space="preserve">24.</t>
  </si>
  <si>
    <t xml:space="preserve">Aspirin C tabl. mus. x 10</t>
  </si>
  <si>
    <t xml:space="preserve">ZA ZAKUP 10 OP. CENA NETTO: 9,90</t>
  </si>
  <si>
    <t xml:space="preserve">25.</t>
  </si>
  <si>
    <t xml:space="preserve">Aspirin C tabl. mus. x 20</t>
  </si>
  <si>
    <t xml:space="preserve">ZA ZAKUP 10 OP. CENA NETTO: 17,90</t>
  </si>
  <si>
    <t xml:space="preserve">26.</t>
  </si>
  <si>
    <t xml:space="preserve">Aspirin Cardio 100 mg x 30 tabl. </t>
  </si>
  <si>
    <t xml:space="preserve">27.</t>
  </si>
  <si>
    <t xml:space="preserve">Augmentin 1g x 14 tabl. </t>
  </si>
  <si>
    <t xml:space="preserve">CENA URZĘDOWA </t>
  </si>
  <si>
    <t xml:space="preserve">29.</t>
  </si>
  <si>
    <t xml:space="preserve">Aulin granulat 100 mg x  15 sasz. </t>
  </si>
  <si>
    <t xml:space="preserve">30.</t>
  </si>
  <si>
    <t xml:space="preserve">Bactrim  480 mg x 20 tabl. </t>
  </si>
  <si>
    <t xml:space="preserve">ZA ZAKUP 7 OP. CENA NETTO: 10,65</t>
  </si>
  <si>
    <t xml:space="preserve">31.</t>
  </si>
  <si>
    <t xml:space="preserve">Bactrim Forte 960 mg x 10 tabl.</t>
  </si>
  <si>
    <t xml:space="preserve">32.</t>
  </si>
  <si>
    <t xml:space="preserve">Bactroban 2% maść  15 g</t>
  </si>
  <si>
    <t xml:space="preserve">33.</t>
  </si>
  <si>
    <t xml:space="preserve">Bactroban maść do nosa 2%  , 3g</t>
  </si>
  <si>
    <t xml:space="preserve">35.</t>
  </si>
  <si>
    <t xml:space="preserve">Batrafen krem 10mg/g  tuba 20g</t>
  </si>
  <si>
    <t xml:space="preserve">36.</t>
  </si>
  <si>
    <t xml:space="preserve">Batrafen lakier do pazn. lecz. 3g </t>
  </si>
  <si>
    <t xml:space="preserve">ZA ZAKUP 2 OP. CENA NETTO: 49,00</t>
  </si>
  <si>
    <t xml:space="preserve">37.</t>
  </si>
  <si>
    <r>
      <rPr>
        <sz val="14"/>
        <rFont val="Arial"/>
        <family val="2"/>
        <charset val="238"/>
      </rPr>
      <t xml:space="preserve">Berodual N aer. 200 daw.  </t>
    </r>
    <r>
      <rPr>
        <i val="true"/>
        <sz val="14"/>
        <rFont val="Arial"/>
        <family val="2"/>
        <charset val="238"/>
      </rPr>
      <t xml:space="preserve">  </t>
    </r>
  </si>
  <si>
    <t xml:space="preserve">38.</t>
  </si>
  <si>
    <t xml:space="preserve">Betadine maść 30g</t>
  </si>
  <si>
    <t xml:space="preserve">39.</t>
  </si>
  <si>
    <t xml:space="preserve">Betadine 200mg x 14 glob. </t>
  </si>
  <si>
    <t xml:space="preserve">zakup min. 6 op.</t>
  </si>
  <si>
    <t xml:space="preserve">40.</t>
  </si>
  <si>
    <t xml:space="preserve">Betadine roztw. na skórę 30 ml</t>
  </si>
  <si>
    <t xml:space="preserve">41.</t>
  </si>
  <si>
    <t xml:space="preserve">Betaserc 24 mg x 20 tabl.</t>
  </si>
  <si>
    <t xml:space="preserve">42.</t>
  </si>
  <si>
    <t xml:space="preserve">Betaserc 24 mg x 60 tabl. </t>
  </si>
  <si>
    <t xml:space="preserve">ZA ZAKUP 10 OP. CENA NETTO: 34,00</t>
  </si>
  <si>
    <t xml:space="preserve">43.</t>
  </si>
  <si>
    <t xml:space="preserve">Betaserc 8mg x 100 tabl.</t>
  </si>
  <si>
    <t xml:space="preserve">ZA ZAKUP 10 OP. CENA NETTO: 27,90</t>
  </si>
  <si>
    <t xml:space="preserve">44.</t>
  </si>
  <si>
    <t xml:space="preserve">Betaserc 8mg x 30 tabl.</t>
  </si>
  <si>
    <t xml:space="preserve">45.</t>
  </si>
  <si>
    <t xml:space="preserve">Betaloc ZOK  50   47,5 mg x 30 tabl. </t>
  </si>
  <si>
    <t xml:space="preserve">ZA ZAKUP 20 OP. CENA NETTO: 15,00</t>
  </si>
  <si>
    <t xml:space="preserve">46.</t>
  </si>
  <si>
    <t xml:space="preserve">Betaloc ZOK  100   95 mg x 30 tabl. </t>
  </si>
  <si>
    <t xml:space="preserve">ZA ZAKUP 10 OP. CENA NETTO: 23,30</t>
  </si>
  <si>
    <t xml:space="preserve">47.</t>
  </si>
  <si>
    <t xml:space="preserve">Beto 25 ZK x 30 tabl.              </t>
  </si>
  <si>
    <t xml:space="preserve">ZA ZAKUP 10 OP. CENA NETTO: 8,87</t>
  </si>
  <si>
    <t xml:space="preserve">48.</t>
  </si>
  <si>
    <t xml:space="preserve">Beto 50 ZK x 30 tabl.     </t>
  </si>
  <si>
    <t xml:space="preserve">ZA ZAKUP 25 OP. CENA NETTO: 8,40</t>
  </si>
  <si>
    <t xml:space="preserve">49.</t>
  </si>
  <si>
    <t xml:space="preserve">Beto 100 ZK  95 mg x 30 tabl. </t>
  </si>
  <si>
    <t xml:space="preserve">DATA WAŻNOŚCI 09.2014</t>
  </si>
  <si>
    <t xml:space="preserve">50.</t>
  </si>
  <si>
    <t xml:space="preserve">Beto 150 ZK    147,5 mg x 30 tabl.   </t>
  </si>
  <si>
    <t xml:space="preserve">ZA ZAKUP 5 OP. CENA NETTO: 17,90</t>
  </si>
  <si>
    <t xml:space="preserve">51.</t>
  </si>
  <si>
    <t xml:space="preserve">Beto 200 ZK  190 mg  x  30 tabl. </t>
  </si>
  <si>
    <t xml:space="preserve">ZA ZAKUP 3 OP. CENA NETTO: 20,00</t>
  </si>
  <si>
    <t xml:space="preserve">52.</t>
  </si>
  <si>
    <t xml:space="preserve">Betoptic 0,5% krople 5 ml</t>
  </si>
  <si>
    <t xml:space="preserve">53.</t>
  </si>
  <si>
    <t xml:space="preserve">Buscopan 10 mg x 20 tabl.</t>
  </si>
  <si>
    <t xml:space="preserve">54.</t>
  </si>
  <si>
    <t xml:space="preserve">Buscopan 10mg x 14 tabl. </t>
  </si>
  <si>
    <t xml:space="preserve">55.</t>
  </si>
  <si>
    <t xml:space="preserve">Calcium Sandoz Forte 500 mg x 20 tabl. mus. </t>
  </si>
  <si>
    <t xml:space="preserve">ZA ZAKUP 5 OP. CENA NETTO: 8,90</t>
  </si>
  <si>
    <t xml:space="preserve">56.</t>
  </si>
  <si>
    <t xml:space="preserve">Cataflam 50mg x 10 tabl. </t>
  </si>
  <si>
    <t xml:space="preserve">57.</t>
  </si>
  <si>
    <t xml:space="preserve">Cavinton 5 mg x 50 tabl</t>
  </si>
  <si>
    <t xml:space="preserve">ZA ZAKUP 15 OP. CENA NETTO: 11,95</t>
  </si>
  <si>
    <t xml:space="preserve">58.</t>
  </si>
  <si>
    <t xml:space="preserve">Cavinton forte 10 mg x 30 tabl.</t>
  </si>
  <si>
    <t xml:space="preserve">ZA ZAKUP 15 OP. CENA NETTO: 11,50</t>
  </si>
  <si>
    <t xml:space="preserve">59.</t>
  </si>
  <si>
    <t xml:space="preserve">Cavinton forte 10 mg x 90 tabl.</t>
  </si>
  <si>
    <t xml:space="preserve">ZA ZAKUP 10 OP. CENA NETTO: 30,90</t>
  </si>
  <si>
    <t xml:space="preserve">60.</t>
  </si>
  <si>
    <t xml:space="preserve">Cavinton inj. 2 ml./10 amp. </t>
  </si>
  <si>
    <t xml:space="preserve">62.</t>
  </si>
  <si>
    <t xml:space="preserve">Cerazette x 28 tabl</t>
  </si>
  <si>
    <t xml:space="preserve">63.</t>
  </si>
  <si>
    <t xml:space="preserve">Chibroxin krople 5 ml. </t>
  </si>
  <si>
    <t xml:space="preserve">64.</t>
  </si>
  <si>
    <t xml:space="preserve">Clostilbegyt 50mg x 10 tabl. </t>
  </si>
  <si>
    <t xml:space="preserve">65.</t>
  </si>
  <si>
    <t xml:space="preserve">Ciloxan krople 5ml </t>
  </si>
  <si>
    <t xml:space="preserve">66.</t>
  </si>
  <si>
    <t xml:space="preserve">Cipramil 20mg x 28 tabl.              </t>
  </si>
  <si>
    <t xml:space="preserve">67.</t>
  </si>
  <si>
    <t xml:space="preserve">Concor 10 mg x 30 tabl.</t>
  </si>
  <si>
    <t xml:space="preserve">ZA ZAKUP 5 OP. CENA NETTO: 18,10</t>
  </si>
  <si>
    <t xml:space="preserve">68.</t>
  </si>
  <si>
    <t xml:space="preserve">Concor 5 mg x 30 tabl. </t>
  </si>
  <si>
    <t xml:space="preserve">69.</t>
  </si>
  <si>
    <r>
      <rPr>
        <sz val="14"/>
        <rFont val="Arial"/>
        <family val="2"/>
        <charset val="238"/>
      </rPr>
      <t xml:space="preserve">Concor Cor 2,5 mg  x 28 tabl.     </t>
    </r>
    <r>
      <rPr>
        <i val="true"/>
        <sz val="14"/>
        <rFont val="Arial"/>
        <family val="2"/>
        <charset val="238"/>
      </rPr>
      <t xml:space="preserve"> </t>
    </r>
  </si>
  <si>
    <t xml:space="preserve">ZA ZAKUP 20 OP. CENA NETTO: 10,30</t>
  </si>
  <si>
    <t xml:space="preserve">70.</t>
  </si>
  <si>
    <r>
      <rPr>
        <sz val="14"/>
        <rFont val="Arial"/>
        <family val="2"/>
        <charset val="238"/>
      </rPr>
      <t xml:space="preserve">Concor Cor 2,5 mg  x 56 tabl.     </t>
    </r>
    <r>
      <rPr>
        <i val="true"/>
        <sz val="14"/>
        <rFont val="Arial"/>
        <family val="2"/>
        <charset val="238"/>
      </rPr>
      <t xml:space="preserve"> </t>
    </r>
  </si>
  <si>
    <t xml:space="preserve">71.</t>
  </si>
  <si>
    <t xml:space="preserve">Concor Cor 5 mg  x 28 tabl.     </t>
  </si>
  <si>
    <t xml:space="preserve">ZA ZAKUP 10 OP. CENA NETTO: 12,50</t>
  </si>
  <si>
    <t xml:space="preserve">72.</t>
  </si>
  <si>
    <t xml:space="preserve">Cordarone roztw. do wstrzyk. 6 amp//3 ml   </t>
  </si>
  <si>
    <t xml:space="preserve">73.</t>
  </si>
  <si>
    <t xml:space="preserve">Corneregel  10g</t>
  </si>
  <si>
    <t xml:space="preserve">74.</t>
  </si>
  <si>
    <t xml:space="preserve">Cusicrom krople do oczu 4%  10 ml. </t>
  </si>
  <si>
    <t xml:space="preserve">75.</t>
  </si>
  <si>
    <t xml:space="preserve">Cyclo 3 Fort x 30 kaps. </t>
  </si>
  <si>
    <t xml:space="preserve">76.</t>
  </si>
  <si>
    <t xml:space="preserve">Dafalgan Codeine 500mg +30mg x 16 tabl. powlekane</t>
  </si>
  <si>
    <t xml:space="preserve">77.</t>
  </si>
  <si>
    <t xml:space="preserve">Daktarin krem 30g</t>
  </si>
  <si>
    <t xml:space="preserve">78.</t>
  </si>
  <si>
    <t xml:space="preserve">Daktarin puder tuba 20g</t>
  </si>
  <si>
    <t xml:space="preserve">79.</t>
  </si>
  <si>
    <t xml:space="preserve">Daktarin oral żel 20mg/g    tuba 40g</t>
  </si>
  <si>
    <t xml:space="preserve">80.</t>
  </si>
  <si>
    <t xml:space="preserve">Dalacin T płyn 30 ml </t>
  </si>
  <si>
    <t xml:space="preserve">81.</t>
  </si>
  <si>
    <t xml:space="preserve">Debridat 100 mg x 30 tabl. powl. </t>
  </si>
  <si>
    <t xml:space="preserve">82.</t>
  </si>
  <si>
    <t xml:space="preserve">Debridat granulat  250 ml </t>
  </si>
  <si>
    <t xml:space="preserve">84.</t>
  </si>
  <si>
    <t xml:space="preserve">Dentinox N żel 10 g</t>
  </si>
  <si>
    <t xml:space="preserve">85.</t>
  </si>
  <si>
    <t xml:space="preserve">Depo-Provera  150 mg/ml x 1 fiol. </t>
  </si>
  <si>
    <t xml:space="preserve">86.</t>
  </si>
  <si>
    <t xml:space="preserve">Dermovate,  płyn, 0,5mg/ml,  50ml</t>
  </si>
  <si>
    <t xml:space="preserve">87.</t>
  </si>
  <si>
    <t xml:space="preserve">Dexak 25 mg x 10 tabl. </t>
  </si>
  <si>
    <t xml:space="preserve">88.</t>
  </si>
  <si>
    <t xml:space="preserve">Dexak 25 mg x 30 tabl. </t>
  </si>
  <si>
    <t xml:space="preserve">90.</t>
  </si>
  <si>
    <t xml:space="preserve">Dexamytrex maść 3 g</t>
  </si>
  <si>
    <t xml:space="preserve">ZA ZAKUP 7 OP. CENA NETTO: 10,50</t>
  </si>
  <si>
    <t xml:space="preserve">91.</t>
  </si>
  <si>
    <t xml:space="preserve">Diclac Duo 150 x 20 tabl. </t>
  </si>
  <si>
    <t xml:space="preserve">92.</t>
  </si>
  <si>
    <t xml:space="preserve">Diclac LipoGel 1%   50g </t>
  </si>
  <si>
    <t xml:space="preserve">93.</t>
  </si>
  <si>
    <t xml:space="preserve">Differin krem 0,1%  30 g</t>
  </si>
  <si>
    <t xml:space="preserve">94.</t>
  </si>
  <si>
    <t xml:space="preserve">Differn żel  0,1% 30g</t>
  </si>
  <si>
    <t xml:space="preserve">96.</t>
  </si>
  <si>
    <t xml:space="preserve">Diprogenta krem  30 g</t>
  </si>
  <si>
    <t xml:space="preserve">ZA ZAKUP 5 OP. CENA NETTO: 15,80</t>
  </si>
  <si>
    <t xml:space="preserve">97.</t>
  </si>
  <si>
    <t xml:space="preserve">Diprosalic  roztw. 30 ml</t>
  </si>
  <si>
    <t xml:space="preserve">98.</t>
  </si>
  <si>
    <t xml:space="preserve">Diprosalic maść 15 g</t>
  </si>
  <si>
    <t xml:space="preserve">99.</t>
  </si>
  <si>
    <t xml:space="preserve">Diprosalic maść 30 g</t>
  </si>
  <si>
    <t xml:space="preserve">100.</t>
  </si>
  <si>
    <t xml:space="preserve">Ditropan 5mg x30 tabl.</t>
  </si>
  <si>
    <t xml:space="preserve">102.</t>
  </si>
  <si>
    <t xml:space="preserve">Dostinex 0,5 mg x 8 tabl. </t>
  </si>
  <si>
    <t xml:space="preserve">ZA ZAKUP 7 OP. CENA NETTO: 128,00</t>
  </si>
  <si>
    <t xml:space="preserve">103.</t>
  </si>
  <si>
    <t xml:space="preserve">Driptane 5 mg x 30 tabl.</t>
  </si>
  <si>
    <t xml:space="preserve">104.</t>
  </si>
  <si>
    <t xml:space="preserve">Driptane 5 mg x 60 tabl.</t>
  </si>
  <si>
    <t xml:space="preserve">105.</t>
  </si>
  <si>
    <t xml:space="preserve">Duphaston 10 mg x 20 tabl. </t>
  </si>
  <si>
    <t xml:space="preserve">106.</t>
  </si>
  <si>
    <t xml:space="preserve">Duspatalin 135 mg x 40 tabl. </t>
  </si>
  <si>
    <t xml:space="preserve">107.</t>
  </si>
  <si>
    <t xml:space="preserve">Duspatalin Retard 200 mg x 30 tabl.</t>
  </si>
  <si>
    <t xml:space="preserve">ZA ZAKUP 15 OP. CENA NETTO: 20,90</t>
  </si>
  <si>
    <t xml:space="preserve">108.</t>
  </si>
  <si>
    <t xml:space="preserve">Efferalgan Codeine x  16 tabl. mus.    </t>
  </si>
  <si>
    <t xml:space="preserve">ZA ZAKUP 20 OP. CENA NETTO: 9,35</t>
  </si>
  <si>
    <t xml:space="preserve">109.</t>
  </si>
  <si>
    <t xml:space="preserve">Efferalgan 500 mg x 16 tabl. mus.</t>
  </si>
  <si>
    <t xml:space="preserve">ZA ZAKUP 10 OP. CENA NETTO: 6,40</t>
  </si>
  <si>
    <t xml:space="preserve">110.</t>
  </si>
  <si>
    <t xml:space="preserve">Efferalgan Vit. C 10 tabl.</t>
  </si>
  <si>
    <t xml:space="preserve">111.</t>
  </si>
  <si>
    <t xml:space="preserve">Efferalgan Vit. C 20 tabl.</t>
  </si>
  <si>
    <t xml:space="preserve">112.</t>
  </si>
  <si>
    <t xml:space="preserve">Elmex żel 25g</t>
  </si>
  <si>
    <t xml:space="preserve">116.</t>
  </si>
  <si>
    <t xml:space="preserve">Enterol 250  prosz. o sporz. zaw. doust 0,25 g x 10 sasz.</t>
  </si>
  <si>
    <t xml:space="preserve">ZA ZAKUP 10 OP. CENA NETTO: 13,00</t>
  </si>
  <si>
    <t xml:space="preserve">117.</t>
  </si>
  <si>
    <t xml:space="preserve">Escapelle 1500mcg x 1 tabl.</t>
  </si>
  <si>
    <t xml:space="preserve">ZA ZAKUP 5 OP. CENA NETTO: 30,10</t>
  </si>
  <si>
    <t xml:space="preserve">118.</t>
  </si>
  <si>
    <r>
      <rPr>
        <sz val="14"/>
        <rFont val="Czcionka tekstu podstawowego"/>
        <family val="2"/>
        <charset val="238"/>
      </rPr>
      <t xml:space="preserve">Espumisan  krople 30 ml                 </t>
    </r>
    <r>
      <rPr>
        <i val="true"/>
        <sz val="14"/>
        <rFont val="Czcionka tekstu podstawowego"/>
        <family val="2"/>
        <charset val="238"/>
      </rPr>
      <t xml:space="preserve">   </t>
    </r>
  </si>
  <si>
    <t xml:space="preserve">119.</t>
  </si>
  <si>
    <t xml:space="preserve">Estreva żel 50 g</t>
  </si>
  <si>
    <t xml:space="preserve">ZA ZAKUP 5 OP. CENA NETTO: 18,20</t>
  </si>
  <si>
    <t xml:space="preserve">120.</t>
  </si>
  <si>
    <t xml:space="preserve">Evra  6mg+600mcg X 3 syst.transderm.</t>
  </si>
  <si>
    <t xml:space="preserve">121.</t>
  </si>
  <si>
    <t xml:space="preserve">Fastum żel 120 g</t>
  </si>
  <si>
    <t xml:space="preserve">122.</t>
  </si>
  <si>
    <t xml:space="preserve">Fastum żel 60 g  </t>
  </si>
  <si>
    <t xml:space="preserve">123.</t>
  </si>
  <si>
    <t xml:space="preserve">Femoden 3 x 21 tabl.</t>
  </si>
  <si>
    <t xml:space="preserve">124.</t>
  </si>
  <si>
    <t xml:space="preserve">Femoden x 21 tabl.</t>
  </si>
  <si>
    <t xml:space="preserve">125.</t>
  </si>
  <si>
    <t xml:space="preserve">Fleet Phospho-soda  2 but/45 ml. </t>
  </si>
  <si>
    <t xml:space="preserve">129.</t>
  </si>
  <si>
    <t xml:space="preserve">Floxal 3mg/ml  krople oczne  5ml</t>
  </si>
  <si>
    <t xml:space="preserve">130.</t>
  </si>
  <si>
    <t xml:space="preserve">Flucon,0,1%,krople,do oczu zaw,5 ml</t>
  </si>
  <si>
    <t xml:space="preserve">131.</t>
  </si>
  <si>
    <t xml:space="preserve">Fluimucil 600 mg x 10 tabl. mus. </t>
  </si>
  <si>
    <t xml:space="preserve">ZA ZAKUP 10 OP. CENA NETTO: 9,48</t>
  </si>
  <si>
    <t xml:space="preserve">132.</t>
  </si>
  <si>
    <t xml:space="preserve">Fluimucil Muko 200 mg x 20 sasz. </t>
  </si>
  <si>
    <t xml:space="preserve">ZA ZAKUP 5 OP. CENA NETTO: 12,20</t>
  </si>
  <si>
    <t xml:space="preserve">133.</t>
  </si>
  <si>
    <t xml:space="preserve">Forlax 10g x 10 sasz. </t>
  </si>
  <si>
    <t xml:space="preserve">ZA ZAKUP 5 OP. CENA NETTO: 7,95</t>
  </si>
  <si>
    <t xml:space="preserve">134.</t>
  </si>
  <si>
    <t xml:space="preserve">Forlax 10g x 20 sasz. </t>
  </si>
  <si>
    <t xml:space="preserve">135.</t>
  </si>
  <si>
    <t xml:space="preserve">Fucidin krem 15g</t>
  </si>
  <si>
    <t xml:space="preserve">ZA ZAKUP 5 OP. CENA NETTO: 16,90</t>
  </si>
  <si>
    <t xml:space="preserve">136.</t>
  </si>
  <si>
    <t xml:space="preserve">Fucidin maść 15g</t>
  </si>
  <si>
    <t xml:space="preserve">137.</t>
  </si>
  <si>
    <t xml:space="preserve">GO-ON 1 amp/strz.  5ml </t>
  </si>
  <si>
    <t xml:space="preserve">138.</t>
  </si>
  <si>
    <t xml:space="preserve">Gutron 2,5 mg  x 20 tabl. </t>
  </si>
  <si>
    <t xml:space="preserve">ZA ZAKUP 5 OP. CENA NETTO: 12,80</t>
  </si>
  <si>
    <t xml:space="preserve">139.</t>
  </si>
  <si>
    <r>
      <rPr>
        <sz val="14"/>
        <rFont val="Czcionka tekstu podstawowego"/>
        <family val="2"/>
        <charset val="238"/>
      </rPr>
      <t xml:space="preserve">Gynoxin 600 mg x 1 glob.</t>
    </r>
    <r>
      <rPr>
        <i val="true"/>
        <sz val="14"/>
        <rFont val="Czcionka tekstu podstawowego"/>
        <family val="2"/>
        <charset val="238"/>
      </rPr>
      <t xml:space="preserve"> </t>
    </r>
  </si>
  <si>
    <t xml:space="preserve">140.</t>
  </si>
  <si>
    <t xml:space="preserve">Gyno-Pevaryl 150mg x 3 glob.</t>
  </si>
  <si>
    <t xml:space="preserve">141.</t>
  </si>
  <si>
    <t xml:space="preserve">Harmonet x 21 tabl.</t>
  </si>
  <si>
    <t xml:space="preserve">142.</t>
  </si>
  <si>
    <t xml:space="preserve">Helicid  20mg x 28 kaps.</t>
  </si>
  <si>
    <t xml:space="preserve">143.</t>
  </si>
  <si>
    <t xml:space="preserve">Hepa-Merz 3000 x 30 sasz.</t>
  </si>
  <si>
    <t xml:space="preserve">144.</t>
  </si>
  <si>
    <t xml:space="preserve">Hirudoid gel 40 g</t>
  </si>
  <si>
    <t xml:space="preserve">145.</t>
  </si>
  <si>
    <t xml:space="preserve">Histigen 16 mg x 30 tabl</t>
  </si>
  <si>
    <t xml:space="preserve">ZA ZAKUP 5 OP. CENA NETTO: 9,20</t>
  </si>
  <si>
    <t xml:space="preserve">146.</t>
  </si>
  <si>
    <t xml:space="preserve">Histigen 16 mg x 60 tabl</t>
  </si>
  <si>
    <t xml:space="preserve">147.</t>
  </si>
  <si>
    <t xml:space="preserve">Histigen 8 mg x 100 tabl.  </t>
  </si>
  <si>
    <t xml:space="preserve">ZA ZAKUP 5 OP. CENA NETTO: 15,00</t>
  </si>
  <si>
    <t xml:space="preserve">148.</t>
  </si>
  <si>
    <t xml:space="preserve">Histigen 8 mg x 30 tabl.    </t>
  </si>
  <si>
    <t xml:space="preserve">ZA ZAKUP 5 OP. CENA NETTO: 5,65</t>
  </si>
  <si>
    <t xml:space="preserve">149.</t>
  </si>
  <si>
    <t xml:space="preserve">Hyalgan inj. 0,01 g/ml 1 amp.  2 ml.</t>
  </si>
  <si>
    <t xml:space="preserve">150.</t>
  </si>
  <si>
    <t xml:space="preserve">Hygroton 50 mg x 20 tabl</t>
  </si>
  <si>
    <t xml:space="preserve">151.</t>
  </si>
  <si>
    <t xml:space="preserve">Inhibace 5 mg x 28 tabl. </t>
  </si>
  <si>
    <t xml:space="preserve">ZA ZAKUP 7 OP. CENA NETTO: 26,50</t>
  </si>
  <si>
    <t xml:space="preserve">152.</t>
  </si>
  <si>
    <t xml:space="preserve">Isla Casiss x 60 tabl.</t>
  </si>
  <si>
    <t xml:space="preserve">ZA ZAKUP PAKIETU:                                         ISLA CASSIS 6 OP., ISLA GINGER 2 OP., ISLA MINT 4 OP., ISLA MOOS 2 OP. OBOWIĄZUJE CENA NETTO: 19,50 ILOŚCI NIE PODLEGAJĄ ZMIANIE</t>
  </si>
  <si>
    <t xml:space="preserve">153.</t>
  </si>
  <si>
    <t xml:space="preserve">Isla Ginger x 60 tabl.</t>
  </si>
  <si>
    <t xml:space="preserve">154.</t>
  </si>
  <si>
    <t xml:space="preserve">Isla Mint x 60 tabl.</t>
  </si>
  <si>
    <t xml:space="preserve">155.</t>
  </si>
  <si>
    <t xml:space="preserve">Isla Moos x 60 tabl.</t>
  </si>
  <si>
    <t xml:space="preserve">156.</t>
  </si>
  <si>
    <t xml:space="preserve">Isoprinosine 500 g x 50 tabl. - produkt referencyjny   </t>
  </si>
  <si>
    <t xml:space="preserve">157.</t>
  </si>
  <si>
    <t xml:space="preserve">Kaldyum 600mg x 50 tabl. </t>
  </si>
  <si>
    <t xml:space="preserve">ZA ZAKUP 10 OP. CENA NETTO: 13,50</t>
  </si>
  <si>
    <t xml:space="preserve">158.</t>
  </si>
  <si>
    <t xml:space="preserve">Kaldyum 600mg x 100 tabl. </t>
  </si>
  <si>
    <t xml:space="preserve">ZA ZAKUP 10 OP. CENA NETTO: 22,10</t>
  </si>
  <si>
    <t xml:space="preserve">159.</t>
  </si>
  <si>
    <t xml:space="preserve">Kreon 10 000, kapsułki dojelitowe, x 50 szt.</t>
  </si>
  <si>
    <t xml:space="preserve">160.</t>
  </si>
  <si>
    <t xml:space="preserve">Kreon 10 000, kapsułki dojelitowe, x 20 szt.</t>
  </si>
  <si>
    <t xml:space="preserve">162.</t>
  </si>
  <si>
    <t xml:space="preserve">Lamisilat krem 15 g</t>
  </si>
  <si>
    <t xml:space="preserve">163.</t>
  </si>
  <si>
    <t xml:space="preserve">Lamisilatt aerozol 15 ml. </t>
  </si>
  <si>
    <t xml:space="preserve">164.</t>
  </si>
  <si>
    <r>
      <rPr>
        <sz val="14"/>
        <rFont val="Czcionka tekstu podstawowego"/>
        <family val="0"/>
        <charset val="238"/>
      </rPr>
      <t xml:space="preserve">Lexapro 10 mg x 28 tabl.       </t>
    </r>
    <r>
      <rPr>
        <i val="true"/>
        <sz val="14"/>
        <rFont val="Czcionka tekstu podstawowego"/>
        <family val="0"/>
        <charset val="238"/>
      </rPr>
      <t xml:space="preserve">  </t>
    </r>
  </si>
  <si>
    <t xml:space="preserve">165.</t>
  </si>
  <si>
    <t xml:space="preserve">Lidocain aer. 10%   38g</t>
  </si>
  <si>
    <t xml:space="preserve">166.</t>
  </si>
  <si>
    <t xml:space="preserve">Lipanthyl 267M, kapsułki twarde, 267 mg</t>
  </si>
  <si>
    <t xml:space="preserve">167.</t>
  </si>
  <si>
    <t xml:space="preserve">Locacid krem 30g</t>
  </si>
  <si>
    <t xml:space="preserve">168.</t>
  </si>
  <si>
    <t xml:space="preserve">Logest   x 21 tabl.</t>
  </si>
  <si>
    <t xml:space="preserve">ZA ZAKUP 5 OP. CENA NETTO: 17,80</t>
  </si>
  <si>
    <t xml:space="preserve">169.</t>
  </si>
  <si>
    <t xml:space="preserve">Logest 3 x 21 tabl.</t>
  </si>
  <si>
    <t xml:space="preserve">170.</t>
  </si>
  <si>
    <t xml:space="preserve">Lucetam 1200 mg x  20 tabl /RO/</t>
  </si>
  <si>
    <t xml:space="preserve">171.</t>
  </si>
  <si>
    <t xml:space="preserve">Lucetam 1200 mg x 60 tabl./RO/</t>
  </si>
  <si>
    <t xml:space="preserve">172.</t>
  </si>
  <si>
    <t xml:space="preserve">Lucetam 1200 mg x 60 tabl./BG/</t>
  </si>
  <si>
    <t xml:space="preserve">173.</t>
  </si>
  <si>
    <t xml:space="preserve">Lucetam 800mg x 30 tabl.</t>
  </si>
  <si>
    <t xml:space="preserve">174.</t>
  </si>
  <si>
    <t xml:space="preserve">Lucetam 800mg x 60 tabl.</t>
  </si>
  <si>
    <t xml:space="preserve">175.</t>
  </si>
  <si>
    <t xml:space="preserve">Luivac 3mg x 28 tabl.</t>
  </si>
  <si>
    <t xml:space="preserve">ZA ZAKUP 3 OP. CENA NETTO: 29,20</t>
  </si>
  <si>
    <t xml:space="preserve">176.</t>
  </si>
  <si>
    <t xml:space="preserve">Lutenyl 5 mg x 10 tabl. </t>
  </si>
  <si>
    <t xml:space="preserve">ZA ZAKUP 5 OP. CENA NETTO: 17,20</t>
  </si>
  <si>
    <t xml:space="preserve">177.</t>
  </si>
  <si>
    <t xml:space="preserve">Marvelon 3 x 21 tabl.</t>
  </si>
  <si>
    <t xml:space="preserve">178.</t>
  </si>
  <si>
    <t xml:space="preserve">Marvelon x 21 tabl.</t>
  </si>
  <si>
    <t xml:space="preserve">ZA ZAKUP 5 OP. CENA NETTO: 14,20</t>
  </si>
  <si>
    <t xml:space="preserve">179.</t>
  </si>
  <si>
    <t xml:space="preserve">Maxitrol krople 5 ml</t>
  </si>
  <si>
    <t xml:space="preserve">ZA ZAKUP 5 OP. CENA NETTO: 12,90</t>
  </si>
  <si>
    <t xml:space="preserve">180.</t>
  </si>
  <si>
    <t xml:space="preserve">Maxitrol maść 3,5 g.</t>
  </si>
  <si>
    <t xml:space="preserve">ZA ZAKUP 5 OP. CENA NETTO: 12,30</t>
  </si>
  <si>
    <t xml:space="preserve">181.</t>
  </si>
  <si>
    <t xml:space="preserve">Mercilon 3 x 21tabl.</t>
  </si>
  <si>
    <t xml:space="preserve">182.</t>
  </si>
  <si>
    <t xml:space="preserve">Mercilon x 21 tabl.</t>
  </si>
  <si>
    <t xml:space="preserve">ZA ZAKUP 5 OP. CENA NETTO: 14,90</t>
  </si>
  <si>
    <t xml:space="preserve">183.</t>
  </si>
  <si>
    <t xml:space="preserve">Meteospasmyl x 20 kaps. </t>
  </si>
  <si>
    <t xml:space="preserve">184.</t>
  </si>
  <si>
    <t xml:space="preserve">Milvane x 21 tabl. powl.</t>
  </si>
  <si>
    <t xml:space="preserve">185.</t>
  </si>
  <si>
    <t xml:space="preserve">Mirena 1 szt. - 1 syst. </t>
  </si>
  <si>
    <t xml:space="preserve"> ZA ZAKUP POW. 5 OP. C. NETTO: 490,00</t>
  </si>
  <si>
    <t xml:space="preserve">186.</t>
  </si>
  <si>
    <t xml:space="preserve">Mirzaten 45mg x 30 tabl. </t>
  </si>
  <si>
    <t xml:space="preserve">187.</t>
  </si>
  <si>
    <t xml:space="preserve">Monural 3g x 1sasz.granulat</t>
  </si>
  <si>
    <t xml:space="preserve">188.</t>
  </si>
  <si>
    <t xml:space="preserve">Movalis roztw. 15mg/1,5ml   3amp. x 1,5 ml</t>
  </si>
  <si>
    <t xml:space="preserve">ZA ZAKUP 10 OP. CENA NETTO: 12,00</t>
  </si>
  <si>
    <t xml:space="preserve">189.</t>
  </si>
  <si>
    <t xml:space="preserve">Mydocalm 50 mg x 30 tabl. powl.</t>
  </si>
  <si>
    <t xml:space="preserve">190.</t>
  </si>
  <si>
    <t xml:space="preserve">Mydocalm Forte 150 mg x 30 tabl. powlekanych</t>
  </si>
  <si>
    <t xml:space="preserve">191.</t>
  </si>
  <si>
    <t xml:space="preserve">Nevanac krople 1mg/ml   5ml </t>
  </si>
  <si>
    <t xml:space="preserve">192.</t>
  </si>
  <si>
    <t xml:space="preserve">Nicorette Clasic gum 2 mg  x 105 szt. </t>
  </si>
  <si>
    <t xml:space="preserve">ZA ZAKUP 3 OP. CENA NETTO: 50,00</t>
  </si>
  <si>
    <t xml:space="preserve">193.</t>
  </si>
  <si>
    <t xml:space="preserve">Nicorette Classic gum 4 mg x 105 szt. </t>
  </si>
  <si>
    <t xml:space="preserve">194.</t>
  </si>
  <si>
    <t xml:space="preserve">Nicorette FreshMint 2 mg x 105 szt. </t>
  </si>
  <si>
    <t xml:space="preserve">196.</t>
  </si>
  <si>
    <t xml:space="preserve">Nicorette Icy White Gum 2mg x 105 gum</t>
  </si>
  <si>
    <t xml:space="preserve">ZA ZAKUP 2 OP. CENA NETTO: 55,30</t>
  </si>
  <si>
    <t xml:space="preserve">197.</t>
  </si>
  <si>
    <t xml:space="preserve">Nicorette Icy White Gum 4mg x 105 gum</t>
  </si>
  <si>
    <t xml:space="preserve">198.</t>
  </si>
  <si>
    <t xml:space="preserve">Nimotop S. 50 ml. </t>
  </si>
  <si>
    <t xml:space="preserve">199.</t>
  </si>
  <si>
    <t xml:space="preserve">Nizoral szamp. 120 ml. </t>
  </si>
  <si>
    <t xml:space="preserve">ZA ZAKUP 7 OP. CENA NETTO: 24,00</t>
  </si>
  <si>
    <t xml:space="preserve">200.</t>
  </si>
  <si>
    <t xml:space="preserve">Nizoral krem 30g </t>
  </si>
  <si>
    <t xml:space="preserve">202.</t>
  </si>
  <si>
    <t xml:space="preserve">Nootropil 1200 x 60 tabl.</t>
  </si>
  <si>
    <t xml:space="preserve">203.</t>
  </si>
  <si>
    <t xml:space="preserve">Nootropil 800 mg x 90 tabl.</t>
  </si>
  <si>
    <t xml:space="preserve">204.</t>
  </si>
  <si>
    <t xml:space="preserve">Novynette x 21 tabl. </t>
  </si>
  <si>
    <t xml:space="preserve">ZA ZAKUP 20 OP. CENA NETTO: 10,50</t>
  </si>
  <si>
    <t xml:space="preserve">205.</t>
  </si>
  <si>
    <t xml:space="preserve">Novynette  3 x 21 tabl. </t>
  </si>
  <si>
    <t xml:space="preserve">206.</t>
  </si>
  <si>
    <t xml:space="preserve">Nurofen syrop dla dzieci 100 mg/5ml   150 ml pomarańczowy</t>
  </si>
  <si>
    <t xml:space="preserve">ZA ZAKUP 10 OP. CENA NETTO: 10,50</t>
  </si>
  <si>
    <t xml:space="preserve">207.</t>
  </si>
  <si>
    <t xml:space="preserve">Nurofen Forte syr. dla dzieci 150 ml.   truskawkowy   </t>
  </si>
  <si>
    <t xml:space="preserve">ZA ZAKUP 10 OP. CENA NETTO: 14,50</t>
  </si>
  <si>
    <t xml:space="preserve">209.</t>
  </si>
  <si>
    <t xml:space="preserve">Octenisept  roztw. na skórę  250 ml</t>
  </si>
  <si>
    <t xml:space="preserve">210.</t>
  </si>
  <si>
    <t xml:space="preserve">Oculotect Fluid 10 ml. </t>
  </si>
  <si>
    <t xml:space="preserve">211.</t>
  </si>
  <si>
    <t xml:space="preserve">Oekolp Forte 0,5mg x 10 glob. </t>
  </si>
  <si>
    <t xml:space="preserve">212.</t>
  </si>
  <si>
    <t xml:space="preserve">Oilatum emulsja d/kąp. 250 ml</t>
  </si>
  <si>
    <t xml:space="preserve">ZA ZAKUP 5 OP. CENA NETTO: 19,40</t>
  </si>
  <si>
    <t xml:space="preserve">213.</t>
  </si>
  <si>
    <t xml:space="preserve">Oilatum emulsja d/kąp. 500 ml</t>
  </si>
  <si>
    <t xml:space="preserve">ZA ZAKUP 5 OP. CENA NETTO: 29,70</t>
  </si>
  <si>
    <t xml:space="preserve">214.</t>
  </si>
  <si>
    <t xml:space="preserve">Oilatum mydło 100g</t>
  </si>
  <si>
    <t xml:space="preserve">215.</t>
  </si>
  <si>
    <t xml:space="preserve">Olbas Oil 10 ml. </t>
  </si>
  <si>
    <t xml:space="preserve">216.</t>
  </si>
  <si>
    <t xml:space="preserve">Olbas Oil  28ml. </t>
  </si>
  <si>
    <t xml:space="preserve">NOWOŚĆ</t>
  </si>
  <si>
    <t xml:space="preserve">217.</t>
  </si>
  <si>
    <t xml:space="preserve">Olbas Pastilless  pastylki  </t>
  </si>
  <si>
    <t xml:space="preserve">218.</t>
  </si>
  <si>
    <t xml:space="preserve">Omacor  1g x 28 kaps.</t>
  </si>
  <si>
    <t xml:space="preserve">ZA ZAKUP 5 OP. CENA NETTO: 76,00</t>
  </si>
  <si>
    <t xml:space="preserve">219.</t>
  </si>
  <si>
    <t xml:space="preserve">Opatanol, 0,1% krople do oczu,5 ml</t>
  </si>
  <si>
    <t xml:space="preserve">220.</t>
  </si>
  <si>
    <t xml:space="preserve">Ovestin 0,5 mg x 15 globulek  </t>
  </si>
  <si>
    <t xml:space="preserve">ZA ZAKUP 5 OP. CENA NETTO: 18,60</t>
  </si>
  <si>
    <t xml:space="preserve">221.</t>
  </si>
  <si>
    <t xml:space="preserve">Ovestin krem 15g</t>
  </si>
  <si>
    <t xml:space="preserve">ZA ZAKUP 5 OP. CENA NETTO: 22,10</t>
  </si>
  <si>
    <t xml:space="preserve">222.</t>
  </si>
  <si>
    <t xml:space="preserve">Parlodel  2.5 mg * 30 tabl.        </t>
  </si>
  <si>
    <t xml:space="preserve">223.</t>
  </si>
  <si>
    <t xml:space="preserve">Pentohexal Retard 600mg*30tabl.</t>
  </si>
  <si>
    <t xml:space="preserve">ZA ZAKUP 20 OP. CENA NETTO: 19,40</t>
  </si>
  <si>
    <t xml:space="preserve">224.</t>
  </si>
  <si>
    <t xml:space="preserve">Peritol 4mg x 20 tabl. </t>
  </si>
  <si>
    <t xml:space="preserve">ZA ZAKUP 10 OP. CENA NETTO: 9,00</t>
  </si>
  <si>
    <t xml:space="preserve">225.</t>
  </si>
  <si>
    <t xml:space="preserve">Pevaryl krem 30g</t>
  </si>
  <si>
    <t xml:space="preserve">226.</t>
  </si>
  <si>
    <t xml:space="preserve">Pimafucin 100 mg x  3 glob.</t>
  </si>
  <si>
    <t xml:space="preserve">ZA ZAKUP 10 OP. CENA NETTO: 13,55</t>
  </si>
  <si>
    <t xml:space="preserve">227.</t>
  </si>
  <si>
    <t xml:space="preserve">Pimafucin 100 mg x  6 glob.</t>
  </si>
  <si>
    <t xml:space="preserve">ZA ZAKUP 5 OP. CENA NETTO: 24,80</t>
  </si>
  <si>
    <t xml:space="preserve">228.</t>
  </si>
  <si>
    <t xml:space="preserve">Pimafucin krem 30g</t>
  </si>
  <si>
    <t xml:space="preserve">231.</t>
  </si>
  <si>
    <t xml:space="preserve">Primolut Nor 5 mg x 20 tabl. </t>
  </si>
  <si>
    <t xml:space="preserve">232.</t>
  </si>
  <si>
    <t xml:space="preserve">Procto-Glyvenol  400 mg+40 mg x 10 czop. </t>
  </si>
  <si>
    <t xml:space="preserve">ZA ZAKUP 10 OP. CENA NETTO: 18,30</t>
  </si>
  <si>
    <t xml:space="preserve">233.</t>
  </si>
  <si>
    <t xml:space="preserve">Procto Glyvenol krem 30 g</t>
  </si>
  <si>
    <t xml:space="preserve">234.</t>
  </si>
  <si>
    <t xml:space="preserve">Proviron-25 25mg x 20 tabl.</t>
  </si>
  <si>
    <t xml:space="preserve">236.</t>
  </si>
  <si>
    <t xml:space="preserve">Reparil 20mg x 40 tabl. - produkt referencyjny   </t>
  </si>
  <si>
    <t xml:space="preserve">237.</t>
  </si>
  <si>
    <t xml:space="preserve">Reparil Gel N 40g - produkt referencyjny  </t>
  </si>
  <si>
    <t xml:space="preserve">238.</t>
  </si>
  <si>
    <t xml:space="preserve">Rhinocort aer. d/nosa 64 mcg.  120 daw. 10ml </t>
  </si>
  <si>
    <t xml:space="preserve">239.</t>
  </si>
  <si>
    <t xml:space="preserve">Regulon 1 x 21 tabl. </t>
  </si>
  <si>
    <t xml:space="preserve">ZA ZAKUP 10 OP. CENA NETTO: 13,40</t>
  </si>
  <si>
    <t xml:space="preserve">240.</t>
  </si>
  <si>
    <t xml:space="preserve">Remifemin 20 mg  x 100</t>
  </si>
  <si>
    <t xml:space="preserve">241.</t>
  </si>
  <si>
    <t xml:space="preserve">Remifemin 20 mg  x 60</t>
  </si>
  <si>
    <t xml:space="preserve">242.</t>
  </si>
  <si>
    <t xml:space="preserve">Revalid x 90 kaps.- produkt referencyjny </t>
  </si>
  <si>
    <t xml:space="preserve">243.</t>
  </si>
  <si>
    <t xml:space="preserve">Ribomunyl 12  tabl. </t>
  </si>
  <si>
    <t xml:space="preserve">244.</t>
  </si>
  <si>
    <t xml:space="preserve">Ribomunyl granulat 12 sasz.  </t>
  </si>
  <si>
    <t xml:space="preserve">245.</t>
  </si>
  <si>
    <t xml:space="preserve">Ribomunyl granulat 4 sasz.  </t>
  </si>
  <si>
    <t xml:space="preserve">249.</t>
  </si>
  <si>
    <t xml:space="preserve">Rowachol x 50 kaps.   </t>
  </si>
  <si>
    <t xml:space="preserve">251.</t>
  </si>
  <si>
    <t xml:space="preserve">Sermion 30mg x 30 tabl. </t>
  </si>
  <si>
    <t xml:space="preserve">wyprzedaż</t>
  </si>
  <si>
    <t xml:space="preserve">252.</t>
  </si>
  <si>
    <t xml:space="preserve">Sinecod syrop 1,5mg/ml    but. 200 ml. </t>
  </si>
  <si>
    <t xml:space="preserve">253.</t>
  </si>
  <si>
    <t xml:space="preserve">Sintrom 4 mg x 20 tabl.</t>
  </si>
  <si>
    <t xml:space="preserve">256.</t>
  </si>
  <si>
    <t xml:space="preserve">Smecta  x 10 sasz.</t>
  </si>
  <si>
    <t xml:space="preserve">257.</t>
  </si>
  <si>
    <t xml:space="preserve">Smecta  x 30 sasz.</t>
  </si>
  <si>
    <t xml:space="preserve">ZA ZAKUP 7 OP. CENA NETTO: 16,90</t>
  </si>
  <si>
    <t xml:space="preserve">260.</t>
  </si>
  <si>
    <t xml:space="preserve">Sorbifer Durules 100mg x 50 tabl. </t>
  </si>
  <si>
    <t xml:space="preserve">261.</t>
  </si>
  <si>
    <t xml:space="preserve">Sterimar 50 ml</t>
  </si>
  <si>
    <t xml:space="preserve">262.</t>
  </si>
  <si>
    <t xml:space="preserve">Sterimar 100 ml</t>
  </si>
  <si>
    <t xml:space="preserve">263.</t>
  </si>
  <si>
    <t xml:space="preserve">Tanakan 40 mg x 30 tab.</t>
  </si>
  <si>
    <t xml:space="preserve">264.</t>
  </si>
  <si>
    <t xml:space="preserve">Tanakan 40 mg x 90 tab.</t>
  </si>
  <si>
    <t xml:space="preserve">265.</t>
  </si>
  <si>
    <t xml:space="preserve">Tantum Rosa x 10 sasz. </t>
  </si>
  <si>
    <t xml:space="preserve">ZA ZAKUP 7 OP. CENA NETTO: 18,00</t>
  </si>
  <si>
    <t xml:space="preserve">266.</t>
  </si>
  <si>
    <t xml:space="preserve">Tantum Verde aerozol 30 ml. </t>
  </si>
  <si>
    <t xml:space="preserve">267.</t>
  </si>
  <si>
    <t xml:space="preserve">Tantum Verde płyn 120 ml. </t>
  </si>
  <si>
    <t xml:space="preserve">268.</t>
  </si>
  <si>
    <t xml:space="preserve">Tardyferon 80 mg x 30 tabl.</t>
  </si>
  <si>
    <t xml:space="preserve">269.</t>
  </si>
  <si>
    <t xml:space="preserve">Tardyferon-Fol  80mg +0,35mg  x 30 tabl.      </t>
  </si>
  <si>
    <t xml:space="preserve">270.</t>
  </si>
  <si>
    <t xml:space="preserve">Tears Naturale II krople 15 ml</t>
  </si>
  <si>
    <t xml:space="preserve">271.</t>
  </si>
  <si>
    <t xml:space="preserve">Tenaxum 1mg x 30 tabl. </t>
  </si>
  <si>
    <t xml:space="preserve">272.</t>
  </si>
  <si>
    <t xml:space="preserve">Tiapridal 100mg x 20 tabl.</t>
  </si>
  <si>
    <t xml:space="preserve">273.</t>
  </si>
  <si>
    <t xml:space="preserve">Tobradex krople do oczu 5 ml.</t>
  </si>
  <si>
    <t xml:space="preserve">274.</t>
  </si>
  <si>
    <t xml:space="preserve">Tobrex  krople do oczu  5ml </t>
  </si>
  <si>
    <t xml:space="preserve">275.</t>
  </si>
  <si>
    <t xml:space="preserve">Tobrex maść 3,5 g</t>
  </si>
  <si>
    <t xml:space="preserve">276.</t>
  </si>
  <si>
    <t xml:space="preserve">Travocort krem 15g</t>
  </si>
  <si>
    <t xml:space="preserve">ZA ZAKUP 7 OP. CENA NETTO: 13,00</t>
  </si>
  <si>
    <t xml:space="preserve">277.</t>
  </si>
  <si>
    <t xml:space="preserve">Travogen krem 20g</t>
  </si>
  <si>
    <t xml:space="preserve">ZA ZAKUP 7 OP. CENA NETTO: 18,70</t>
  </si>
  <si>
    <t xml:space="preserve">280.</t>
  </si>
  <si>
    <t xml:space="preserve">Triquilar 3 x 21 tabl. powlekanych</t>
  </si>
  <si>
    <t xml:space="preserve">ZA ZAKUP 5 OP. CENA NETTO: 35,50</t>
  </si>
  <si>
    <t xml:space="preserve">281.</t>
  </si>
  <si>
    <t xml:space="preserve">Triquilar x 21 tabl. powlekanych</t>
  </si>
  <si>
    <t xml:space="preserve">ZA ZAKUP 5 OP. CENA NETTO: 12,45</t>
  </si>
  <si>
    <t xml:space="preserve">282.</t>
  </si>
  <si>
    <t xml:space="preserve">Upsarin C x 10 tabl. </t>
  </si>
  <si>
    <t xml:space="preserve">283.</t>
  </si>
  <si>
    <t xml:space="preserve">Upsarin C x 20 tabl. </t>
  </si>
  <si>
    <t xml:space="preserve">ZA ZAKUP 5 OP. CENA NETTO: 10,30</t>
  </si>
  <si>
    <t xml:space="preserve">284.</t>
  </si>
  <si>
    <t xml:space="preserve">Venoruton gel 20 mg/ g    x 40 g </t>
  </si>
  <si>
    <t xml:space="preserve">285.</t>
  </si>
  <si>
    <t xml:space="preserve">Verrumal roztw. na skórę 13ml</t>
  </si>
  <si>
    <t xml:space="preserve">286.</t>
  </si>
  <si>
    <t xml:space="preserve">Vestibo 8mg x 100 tabl.           </t>
  </si>
  <si>
    <t xml:space="preserve">287.</t>
  </si>
  <si>
    <t xml:space="preserve">Vestibo 16mg x 60 tabl.               </t>
  </si>
  <si>
    <t xml:space="preserve">ZA ZAKUP 3 OP. CENA NETTO: 31,00</t>
  </si>
  <si>
    <t xml:space="preserve">288.</t>
  </si>
  <si>
    <t xml:space="preserve">Vidisic żel do oczu 10 g </t>
  </si>
  <si>
    <t xml:space="preserve">289.</t>
  </si>
  <si>
    <t xml:space="preserve">Voltaren ACTI 12,5 mg x 10 tabl. </t>
  </si>
  <si>
    <t xml:space="preserve">290.</t>
  </si>
  <si>
    <t xml:space="preserve">Voltaren  75 mg/3ml x  5 amp.</t>
  </si>
  <si>
    <t xml:space="preserve">291.</t>
  </si>
  <si>
    <t xml:space="preserve">Voltaren Emulgel 1% 100g</t>
  </si>
  <si>
    <t xml:space="preserve">292.</t>
  </si>
  <si>
    <t xml:space="preserve">Voltaren Emulgel 1% 100 ml butelka z aplikatorem</t>
  </si>
  <si>
    <t xml:space="preserve">293.</t>
  </si>
  <si>
    <t xml:space="preserve">Voltaren Emulgel 1% 50g</t>
  </si>
  <si>
    <t xml:space="preserve">294.</t>
  </si>
  <si>
    <t xml:space="preserve">Voltaren Emulgel 1% tuba 40g</t>
  </si>
  <si>
    <t xml:space="preserve">295.</t>
  </si>
  <si>
    <t xml:space="preserve">Voltaren SR 75 x 20 tabl.</t>
  </si>
  <si>
    <t xml:space="preserve">297.</t>
  </si>
  <si>
    <t xml:space="preserve">Yasmin x 21 tabl.</t>
  </si>
  <si>
    <t xml:space="preserve">ZA ZAKUP 15 OP. CENA NETTO: 26,90</t>
  </si>
  <si>
    <t xml:space="preserve">298.</t>
  </si>
  <si>
    <t xml:space="preserve">Yasminelle x 21 tabl.</t>
  </si>
  <si>
    <t xml:space="preserve">299.</t>
  </si>
  <si>
    <t xml:space="preserve">Yasminelle 3 x 21 tabl.</t>
  </si>
  <si>
    <t xml:space="preserve">300.</t>
  </si>
  <si>
    <t xml:space="preserve">Zentel 400mg x 1 tabl. </t>
  </si>
  <si>
    <t xml:space="preserve">ZA ZAKUP 5 OP. CENA NETTO: 14,50</t>
  </si>
  <si>
    <t xml:space="preserve">301.</t>
  </si>
  <si>
    <t xml:space="preserve">Zentel zawiesina 400mg/20ml</t>
  </si>
  <si>
    <t xml:space="preserve">302.</t>
  </si>
  <si>
    <t xml:space="preserve">Zinnat 250 mg  x 10 tabl.</t>
  </si>
  <si>
    <t xml:space="preserve">303.</t>
  </si>
  <si>
    <t xml:space="preserve">Zinnat 500 mg x 10 tabl.</t>
  </si>
  <si>
    <t xml:space="preserve">304.</t>
  </si>
  <si>
    <t xml:space="preserve">Zovirax maść oczna 3% x 4,5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0.00"/>
    <numFmt numFmtId="169" formatCode="[$-409]d\-mmm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2"/>
      <name val="Czcionka tekstu podstawowego"/>
      <family val="2"/>
      <charset val="238"/>
    </font>
    <font>
      <sz val="14"/>
      <name val="Czcionka tekstu podstawowego"/>
      <family val="2"/>
      <charset val="238"/>
    </font>
    <font>
      <b val="true"/>
      <sz val="14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4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sz val="14"/>
      <color rgb="FF00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2"/>
      <name val="Czcionka tekstu podstawowego"/>
      <family val="0"/>
      <charset val="238"/>
    </font>
    <font>
      <i val="true"/>
      <sz val="14"/>
      <name val="Arial"/>
      <family val="2"/>
      <charset val="238"/>
    </font>
    <font>
      <sz val="14"/>
      <name val="Calibri"/>
      <family val="2"/>
      <charset val="238"/>
    </font>
    <font>
      <b val="true"/>
      <sz val="12"/>
      <color rgb="FF008000"/>
      <name val="Czcionka tekstu podstawowego"/>
      <family val="0"/>
      <charset val="238"/>
    </font>
    <font>
      <sz val="14"/>
      <color rgb="FFFF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name val="Czcionka tekstu podstawowego"/>
      <family val="2"/>
      <charset val="238"/>
    </font>
    <font>
      <i val="true"/>
      <sz val="14"/>
      <name val="Czcionka tekstu podstawowego"/>
      <family val="0"/>
      <charset val="238"/>
    </font>
    <font>
      <sz val="14"/>
      <name val="Czcionka tekstu podstawowego"/>
      <family val="0"/>
    </font>
    <font>
      <sz val="1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360</xdr:colOff>
      <xdr:row>0</xdr:row>
      <xdr:rowOff>38520</xdr:rowOff>
    </xdr:from>
    <xdr:to>
      <xdr:col>1</xdr:col>
      <xdr:colOff>2962800</xdr:colOff>
      <xdr:row>5</xdr:row>
      <xdr:rowOff>200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479960" y="38520"/>
          <a:ext cx="19724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ka.zakrzewska@inpharm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2" activeCellId="0" sqref="A232:IV2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0.49"/>
    <col collapsed="false" customWidth="true" hidden="true" outlineLevel="0" max="3" min="3" style="3" width="11.99"/>
    <col collapsed="false" customWidth="true" hidden="true" outlineLevel="0" max="4" min="4" style="4" width="10.25"/>
    <col collapsed="false" customWidth="true" hidden="false" outlineLevel="0" max="5" min="5" style="5" width="17.75"/>
    <col collapsed="false" customWidth="true" hidden="false" outlineLevel="0" max="6" min="6" style="6" width="38.37"/>
    <col collapsed="false" customWidth="true" hidden="false" outlineLevel="0" max="7" min="7" style="7" width="12.99"/>
    <col collapsed="false" customWidth="false" hidden="false" outlineLevel="0" max="10" min="8" style="7" width="8.99"/>
    <col collapsed="false" customWidth="true" hidden="false" outlineLevel="0" max="11" min="11" style="7" width="5.36"/>
    <col collapsed="false" customWidth="false" hidden="false" outlineLevel="0" max="257" min="12" style="7" width="8.99"/>
  </cols>
  <sheetData>
    <row r="1" customFormat="false" ht="18" hidden="false" customHeight="false" outlineLevel="0" collapsed="false">
      <c r="A1" s="8"/>
      <c r="B1" s="9"/>
      <c r="C1" s="10"/>
      <c r="D1" s="11"/>
      <c r="E1" s="12"/>
      <c r="F1" s="13"/>
    </row>
    <row r="2" customFormat="false" ht="18.75" hidden="false" customHeight="false" outlineLevel="0" collapsed="false">
      <c r="A2" s="8"/>
      <c r="B2" s="9"/>
      <c r="C2" s="10" t="s">
        <v>0</v>
      </c>
      <c r="D2" s="11"/>
      <c r="E2" s="12"/>
      <c r="F2" s="14" t="s">
        <v>1</v>
      </c>
    </row>
    <row r="3" customFormat="false" ht="18" hidden="false" customHeight="false" outlineLevel="0" collapsed="false">
      <c r="A3" s="8"/>
      <c r="B3" s="9"/>
      <c r="C3" s="10"/>
      <c r="D3" s="11"/>
      <c r="E3" s="12"/>
      <c r="F3" s="15" t="s">
        <v>2</v>
      </c>
    </row>
    <row r="4" customFormat="false" ht="18.75" hidden="false" customHeight="false" outlineLevel="0" collapsed="false">
      <c r="A4" s="8"/>
      <c r="B4" s="9"/>
      <c r="C4" s="10"/>
      <c r="D4" s="11"/>
      <c r="E4" s="12"/>
      <c r="F4" s="14" t="s">
        <v>3</v>
      </c>
    </row>
    <row r="5" s="20" customFormat="true" ht="18" hidden="false" customHeight="false" outlineLevel="0" collapsed="false">
      <c r="A5" s="8"/>
      <c r="B5" s="9"/>
      <c r="C5" s="16"/>
      <c r="D5" s="17"/>
      <c r="E5" s="18"/>
      <c r="F5" s="19" t="s">
        <v>4</v>
      </c>
    </row>
    <row r="6" customFormat="false" ht="18" hidden="false" customHeight="false" outlineLevel="0" collapsed="false">
      <c r="A6" s="8"/>
      <c r="B6" s="9"/>
      <c r="C6" s="10"/>
      <c r="D6" s="11"/>
      <c r="E6" s="12"/>
      <c r="F6" s="19" t="s">
        <v>5</v>
      </c>
    </row>
    <row r="7" customFormat="false" ht="19.5" hidden="false" customHeight="false" outlineLevel="0" collapsed="false">
      <c r="A7" s="8"/>
      <c r="B7" s="21" t="s">
        <v>6</v>
      </c>
      <c r="C7" s="10"/>
      <c r="D7" s="11"/>
      <c r="E7" s="12"/>
      <c r="F7" s="13"/>
    </row>
    <row r="8" s="29" customFormat="true" ht="67.5" hidden="false" customHeight="true" outlineLevel="0" collapsed="false">
      <c r="A8" s="22" t="s">
        <v>7</v>
      </c>
      <c r="B8" s="23" t="s">
        <v>8</v>
      </c>
      <c r="C8" s="24" t="s">
        <v>9</v>
      </c>
      <c r="D8" s="25" t="s">
        <v>10</v>
      </c>
      <c r="E8" s="24" t="s">
        <v>11</v>
      </c>
      <c r="F8" s="26" t="s">
        <v>12</v>
      </c>
      <c r="G8" s="27" t="s">
        <v>13</v>
      </c>
      <c r="H8" s="28" t="s">
        <v>14</v>
      </c>
    </row>
    <row r="9" s="38" customFormat="true" ht="18" hidden="false" customHeight="false" outlineLevel="0" collapsed="false">
      <c r="A9" s="30" t="s">
        <v>15</v>
      </c>
      <c r="B9" s="31" t="s">
        <v>16</v>
      </c>
      <c r="C9" s="32" t="n">
        <v>12.85</v>
      </c>
      <c r="D9" s="33" t="n">
        <v>0.16</v>
      </c>
      <c r="E9" s="34" t="n">
        <f aca="false">C9*(1-D9)</f>
        <v>10.794</v>
      </c>
      <c r="F9" s="35" t="s">
        <v>17</v>
      </c>
      <c r="G9" s="36"/>
      <c r="H9" s="37" t="n">
        <f aca="false">G9*E9</f>
        <v>0</v>
      </c>
    </row>
    <row r="10" s="38" customFormat="true" ht="18" hidden="false" customHeight="false" outlineLevel="0" collapsed="false">
      <c r="A10" s="30" t="s">
        <v>18</v>
      </c>
      <c r="B10" s="39" t="s">
        <v>19</v>
      </c>
      <c r="C10" s="40" t="n">
        <v>12.65</v>
      </c>
      <c r="D10" s="41" t="n">
        <v>0.16</v>
      </c>
      <c r="E10" s="42" t="n">
        <f aca="false">C10*(1-D10)</f>
        <v>10.626</v>
      </c>
      <c r="F10" s="35" t="s">
        <v>20</v>
      </c>
      <c r="G10" s="43"/>
      <c r="H10" s="44" t="n">
        <f aca="false">G10*E10</f>
        <v>0</v>
      </c>
    </row>
    <row r="11" s="38" customFormat="true" ht="18" hidden="false" customHeight="false" outlineLevel="0" collapsed="false">
      <c r="A11" s="30" t="s">
        <v>21</v>
      </c>
      <c r="B11" s="45" t="s">
        <v>22</v>
      </c>
      <c r="C11" s="40" t="n">
        <v>12.45</v>
      </c>
      <c r="D11" s="41" t="n">
        <v>0.16</v>
      </c>
      <c r="E11" s="42" t="n">
        <f aca="false">C11*(1-D11)</f>
        <v>10.458</v>
      </c>
      <c r="F11" s="46" t="s">
        <v>23</v>
      </c>
      <c r="G11" s="43"/>
      <c r="H11" s="44" t="n">
        <f aca="false">G11*E11</f>
        <v>0</v>
      </c>
    </row>
    <row r="12" s="38" customFormat="true" ht="18" hidden="false" customHeight="false" outlineLevel="0" collapsed="false">
      <c r="A12" s="30" t="s">
        <v>24</v>
      </c>
      <c r="B12" s="39" t="s">
        <v>25</v>
      </c>
      <c r="C12" s="47" t="n">
        <v>12.75</v>
      </c>
      <c r="D12" s="48" t="n">
        <v>0.16</v>
      </c>
      <c r="E12" s="49" t="n">
        <f aca="false">C12*(1-D12)</f>
        <v>10.71</v>
      </c>
      <c r="F12" s="50" t="s">
        <v>26</v>
      </c>
      <c r="G12" s="43"/>
      <c r="H12" s="44" t="n">
        <f aca="false">G12*E12</f>
        <v>0</v>
      </c>
    </row>
    <row r="13" s="38" customFormat="true" ht="18" hidden="false" customHeight="false" outlineLevel="0" collapsed="false">
      <c r="A13" s="30" t="s">
        <v>27</v>
      </c>
      <c r="B13" s="51" t="s">
        <v>28</v>
      </c>
      <c r="C13" s="47" t="n">
        <v>9.95</v>
      </c>
      <c r="D13" s="48" t="n">
        <v>0.16</v>
      </c>
      <c r="E13" s="49" t="n">
        <f aca="false">C13*(1-D13)</f>
        <v>8.358</v>
      </c>
      <c r="F13" s="35" t="s">
        <v>29</v>
      </c>
      <c r="G13" s="43"/>
      <c r="H13" s="44" t="n">
        <f aca="false">G13*E13</f>
        <v>0</v>
      </c>
    </row>
    <row r="14" s="38" customFormat="true" ht="18" hidden="false" customHeight="false" outlineLevel="0" collapsed="false">
      <c r="A14" s="30" t="s">
        <v>30</v>
      </c>
      <c r="B14" s="52" t="s">
        <v>31</v>
      </c>
      <c r="C14" s="47" t="n">
        <v>8.95</v>
      </c>
      <c r="D14" s="48" t="n">
        <v>0.16</v>
      </c>
      <c r="E14" s="49" t="n">
        <f aca="false">C14*(1-D14)</f>
        <v>7.518</v>
      </c>
      <c r="F14" s="35" t="s">
        <v>32</v>
      </c>
      <c r="G14" s="43"/>
      <c r="H14" s="44" t="n">
        <f aca="false">G14*E14</f>
        <v>0</v>
      </c>
    </row>
    <row r="15" s="55" customFormat="true" ht="18" hidden="false" customHeight="false" outlineLevel="0" collapsed="false">
      <c r="A15" s="30" t="s">
        <v>33</v>
      </c>
      <c r="B15" s="53" t="s">
        <v>34</v>
      </c>
      <c r="C15" s="54" t="n">
        <v>29.95</v>
      </c>
      <c r="D15" s="48" t="n">
        <v>0.16</v>
      </c>
      <c r="E15" s="49" t="n">
        <f aca="false">C15*(1-D15)</f>
        <v>25.158</v>
      </c>
      <c r="F15" s="35" t="s">
        <v>35</v>
      </c>
      <c r="G15" s="43"/>
      <c r="H15" s="44" t="n">
        <f aca="false">G15*E15</f>
        <v>0</v>
      </c>
    </row>
    <row r="16" s="55" customFormat="true" ht="18" hidden="false" customHeight="false" outlineLevel="0" collapsed="false">
      <c r="A16" s="30" t="s">
        <v>36</v>
      </c>
      <c r="B16" s="56" t="s">
        <v>37</v>
      </c>
      <c r="C16" s="54" t="n">
        <v>9.45</v>
      </c>
      <c r="D16" s="48" t="n">
        <v>0.16</v>
      </c>
      <c r="E16" s="49" t="n">
        <f aca="false">C16*(1-D16)</f>
        <v>7.938</v>
      </c>
      <c r="F16" s="35" t="s">
        <v>38</v>
      </c>
      <c r="G16" s="43"/>
      <c r="H16" s="44" t="n">
        <f aca="false">G16*E16</f>
        <v>0</v>
      </c>
    </row>
    <row r="17" s="55" customFormat="true" ht="18" hidden="false" customHeight="false" outlineLevel="0" collapsed="false">
      <c r="A17" s="30" t="s">
        <v>39</v>
      </c>
      <c r="B17" s="57" t="s">
        <v>40</v>
      </c>
      <c r="C17" s="54" t="n">
        <v>14.95</v>
      </c>
      <c r="D17" s="48" t="n">
        <v>0.16</v>
      </c>
      <c r="E17" s="49" t="n">
        <f aca="false">C17*(1-D17)</f>
        <v>12.558</v>
      </c>
      <c r="F17" s="35" t="s">
        <v>41</v>
      </c>
      <c r="G17" s="43"/>
      <c r="H17" s="44" t="n">
        <f aca="false">G17*E17</f>
        <v>0</v>
      </c>
    </row>
    <row r="18" s="55" customFormat="true" ht="18" hidden="false" customHeight="false" outlineLevel="0" collapsed="false">
      <c r="A18" s="30" t="s">
        <v>42</v>
      </c>
      <c r="B18" s="58" t="s">
        <v>43</v>
      </c>
      <c r="C18" s="54" t="n">
        <v>19.45</v>
      </c>
      <c r="D18" s="48" t="n">
        <v>0.16</v>
      </c>
      <c r="E18" s="49" t="n">
        <f aca="false">C18*(1-D18)</f>
        <v>16.338</v>
      </c>
      <c r="F18" s="50" t="s">
        <v>44</v>
      </c>
      <c r="G18" s="43"/>
      <c r="H18" s="44" t="n">
        <f aca="false">G18*E18</f>
        <v>0</v>
      </c>
    </row>
    <row r="19" s="55" customFormat="true" ht="18" hidden="false" customHeight="false" outlineLevel="0" collapsed="false">
      <c r="A19" s="30" t="s">
        <v>45</v>
      </c>
      <c r="B19" s="59" t="s">
        <v>46</v>
      </c>
      <c r="C19" s="54" t="n">
        <v>11.95</v>
      </c>
      <c r="D19" s="48" t="n">
        <v>0.16</v>
      </c>
      <c r="E19" s="49" t="n">
        <f aca="false">C19*(1-D19)</f>
        <v>10.038</v>
      </c>
      <c r="F19" s="50" t="s">
        <v>47</v>
      </c>
      <c r="G19" s="43"/>
      <c r="H19" s="44" t="n">
        <f aca="false">G19*E19</f>
        <v>0</v>
      </c>
    </row>
    <row r="20" s="55" customFormat="true" ht="18" hidden="false" customHeight="false" outlineLevel="0" collapsed="false">
      <c r="A20" s="30" t="s">
        <v>48</v>
      </c>
      <c r="B20" s="60" t="s">
        <v>49</v>
      </c>
      <c r="C20" s="54" t="n">
        <v>29.2</v>
      </c>
      <c r="D20" s="48" t="n">
        <v>0.16</v>
      </c>
      <c r="E20" s="49" t="n">
        <f aca="false">C20*(1-D20)</f>
        <v>24.528</v>
      </c>
      <c r="F20" s="61"/>
      <c r="G20" s="43"/>
      <c r="H20" s="44" t="n">
        <f aca="false">G20*E20</f>
        <v>0</v>
      </c>
    </row>
    <row r="21" s="63" customFormat="true" ht="18" hidden="false" customHeight="false" outlineLevel="0" collapsed="false">
      <c r="A21" s="30" t="s">
        <v>50</v>
      </c>
      <c r="B21" s="53" t="s">
        <v>51</v>
      </c>
      <c r="C21" s="54" t="n">
        <v>20.75</v>
      </c>
      <c r="D21" s="48" t="n">
        <v>0.16</v>
      </c>
      <c r="E21" s="49" t="n">
        <f aca="false">C21*(1-D21)</f>
        <v>17.43</v>
      </c>
      <c r="F21" s="62"/>
      <c r="G21" s="43"/>
      <c r="H21" s="44" t="n">
        <f aca="false">G21*E21</f>
        <v>0</v>
      </c>
    </row>
    <row r="22" s="63" customFormat="true" ht="18" hidden="false" customHeight="false" outlineLevel="0" collapsed="false">
      <c r="A22" s="30" t="s">
        <v>52</v>
      </c>
      <c r="B22" s="56" t="s">
        <v>53</v>
      </c>
      <c r="C22" s="64" t="n">
        <v>33.95</v>
      </c>
      <c r="D22" s="48" t="n">
        <v>0.16</v>
      </c>
      <c r="E22" s="49" t="n">
        <f aca="false">C22*(1-D22)</f>
        <v>28.518</v>
      </c>
      <c r="F22" s="61"/>
      <c r="G22" s="43"/>
      <c r="H22" s="44" t="n">
        <f aca="false">G22*E22</f>
        <v>0</v>
      </c>
    </row>
    <row r="23" s="63" customFormat="true" ht="18" hidden="false" customHeight="false" outlineLevel="0" collapsed="false">
      <c r="A23" s="30" t="s">
        <v>54</v>
      </c>
      <c r="B23" s="59" t="s">
        <v>55</v>
      </c>
      <c r="C23" s="64" t="n">
        <v>33.95</v>
      </c>
      <c r="D23" s="48" t="n">
        <v>0.16</v>
      </c>
      <c r="E23" s="49" t="n">
        <f aca="false">C23*(1-D23)</f>
        <v>28.518</v>
      </c>
      <c r="F23" s="61"/>
      <c r="G23" s="43"/>
      <c r="H23" s="44" t="n">
        <f aca="false">G23*E23</f>
        <v>0</v>
      </c>
    </row>
    <row r="24" s="63" customFormat="true" ht="18" hidden="false" customHeight="false" outlineLevel="0" collapsed="false">
      <c r="A24" s="30" t="s">
        <v>56</v>
      </c>
      <c r="B24" s="56" t="s">
        <v>57</v>
      </c>
      <c r="C24" s="64" t="n">
        <v>35.85</v>
      </c>
      <c r="D24" s="48" t="n">
        <v>0.16</v>
      </c>
      <c r="E24" s="49" t="n">
        <f aca="false">C24*(1-D24)</f>
        <v>30.114</v>
      </c>
      <c r="F24" s="61"/>
      <c r="G24" s="43"/>
      <c r="H24" s="44" t="n">
        <f aca="false">G24*E24</f>
        <v>0</v>
      </c>
    </row>
    <row r="25" s="63" customFormat="true" ht="18" hidden="false" customHeight="false" outlineLevel="0" collapsed="false">
      <c r="A25" s="30" t="s">
        <v>58</v>
      </c>
      <c r="B25" s="45" t="s">
        <v>59</v>
      </c>
      <c r="C25" s="64" t="n">
        <v>53.85</v>
      </c>
      <c r="D25" s="48" t="n">
        <v>0.16</v>
      </c>
      <c r="E25" s="49" t="n">
        <f aca="false">C25*(1-D25)</f>
        <v>45.234</v>
      </c>
      <c r="F25" s="61"/>
      <c r="G25" s="43"/>
      <c r="H25" s="44" t="n">
        <f aca="false">G25*E25</f>
        <v>0</v>
      </c>
    </row>
    <row r="26" s="63" customFormat="true" ht="18" hidden="false" customHeight="false" outlineLevel="0" collapsed="false">
      <c r="A26" s="30" t="s">
        <v>60</v>
      </c>
      <c r="B26" s="65" t="s">
        <v>61</v>
      </c>
      <c r="C26" s="66" t="n">
        <v>16.65</v>
      </c>
      <c r="D26" s="41" t="n">
        <v>0.16</v>
      </c>
      <c r="E26" s="42" t="n">
        <f aca="false">C26*(1-D26)</f>
        <v>13.986</v>
      </c>
      <c r="F26" s="62"/>
      <c r="G26" s="43"/>
      <c r="H26" s="44" t="n">
        <f aca="false">G26*E26</f>
        <v>0</v>
      </c>
    </row>
    <row r="27" s="63" customFormat="true" ht="18" hidden="false" customHeight="false" outlineLevel="0" collapsed="false">
      <c r="A27" s="30" t="s">
        <v>62</v>
      </c>
      <c r="B27" s="39" t="s">
        <v>63</v>
      </c>
      <c r="C27" s="54"/>
      <c r="D27" s="48"/>
      <c r="E27" s="49" t="n">
        <v>34.95</v>
      </c>
      <c r="F27" s="67"/>
      <c r="G27" s="43"/>
      <c r="H27" s="44" t="n">
        <f aca="false">G27*E27</f>
        <v>0</v>
      </c>
    </row>
    <row r="28" s="63" customFormat="true" ht="18" hidden="false" customHeight="false" outlineLevel="0" collapsed="false">
      <c r="A28" s="30" t="s">
        <v>64</v>
      </c>
      <c r="B28" s="53" t="s">
        <v>65</v>
      </c>
      <c r="C28" s="54" t="n">
        <v>46.95</v>
      </c>
      <c r="D28" s="48" t="n">
        <v>0.16</v>
      </c>
      <c r="E28" s="49" t="n">
        <f aca="false">C28*(1-D28)</f>
        <v>39.438</v>
      </c>
      <c r="F28" s="50" t="s">
        <v>66</v>
      </c>
      <c r="G28" s="43"/>
      <c r="H28" s="44" t="n">
        <f aca="false">G28*E28</f>
        <v>0</v>
      </c>
    </row>
    <row r="29" s="63" customFormat="true" ht="18" hidden="false" customHeight="false" outlineLevel="0" collapsed="false">
      <c r="A29" s="30" t="s">
        <v>67</v>
      </c>
      <c r="B29" s="53" t="s">
        <v>68</v>
      </c>
      <c r="C29" s="54" t="n">
        <v>13.35</v>
      </c>
      <c r="D29" s="41" t="n">
        <v>0.16</v>
      </c>
      <c r="E29" s="42" t="n">
        <f aca="false">C29*(1-D29)</f>
        <v>11.214</v>
      </c>
      <c r="F29" s="50" t="s">
        <v>69</v>
      </c>
      <c r="G29" s="43"/>
      <c r="H29" s="44" t="n">
        <f aca="false">G29*E29</f>
        <v>0</v>
      </c>
    </row>
    <row r="30" s="55" customFormat="true" ht="18" hidden="false" customHeight="false" outlineLevel="0" collapsed="false">
      <c r="A30" s="30" t="s">
        <v>70</v>
      </c>
      <c r="B30" s="53" t="s">
        <v>71</v>
      </c>
      <c r="C30" s="54" t="n">
        <v>22.15</v>
      </c>
      <c r="D30" s="48" t="n">
        <v>0.16</v>
      </c>
      <c r="E30" s="49" t="n">
        <f aca="false">C30*(1-D30)</f>
        <v>18.606</v>
      </c>
      <c r="F30" s="50" t="s">
        <v>72</v>
      </c>
      <c r="G30" s="43"/>
      <c r="H30" s="44" t="n">
        <f aca="false">G30*E30</f>
        <v>0</v>
      </c>
    </row>
    <row r="31" s="55" customFormat="true" ht="18" hidden="false" customHeight="false" outlineLevel="0" collapsed="false">
      <c r="A31" s="30" t="s">
        <v>73</v>
      </c>
      <c r="B31" s="45" t="s">
        <v>74</v>
      </c>
      <c r="C31" s="54" t="n">
        <v>6.95</v>
      </c>
      <c r="D31" s="48" t="n">
        <v>0.16</v>
      </c>
      <c r="E31" s="49" t="n">
        <f aca="false">C31*(1-D31)</f>
        <v>5.838</v>
      </c>
      <c r="F31" s="61" t="s">
        <v>23</v>
      </c>
      <c r="G31" s="43"/>
      <c r="H31" s="44" t="n">
        <f aca="false">G31*E31</f>
        <v>0</v>
      </c>
    </row>
    <row r="32" s="55" customFormat="true" ht="18" hidden="false" customHeight="false" outlineLevel="0" collapsed="false">
      <c r="A32" s="30" t="s">
        <v>75</v>
      </c>
      <c r="B32" s="68" t="s">
        <v>76</v>
      </c>
      <c r="C32" s="69"/>
      <c r="D32" s="70"/>
      <c r="E32" s="71" t="n">
        <v>24.15</v>
      </c>
      <c r="F32" s="72" t="s">
        <v>77</v>
      </c>
      <c r="G32" s="43"/>
      <c r="H32" s="44" t="n">
        <f aca="false">G32*E32</f>
        <v>0</v>
      </c>
    </row>
    <row r="33" s="55" customFormat="true" ht="18" hidden="false" customHeight="false" outlineLevel="0" collapsed="false">
      <c r="A33" s="30" t="s">
        <v>78</v>
      </c>
      <c r="B33" s="39" t="s">
        <v>79</v>
      </c>
      <c r="C33" s="54" t="n">
        <v>12.45</v>
      </c>
      <c r="D33" s="48" t="n">
        <v>0.16</v>
      </c>
      <c r="E33" s="49" t="n">
        <f aca="false">C33*(1-D33)</f>
        <v>10.458</v>
      </c>
      <c r="F33" s="73"/>
      <c r="G33" s="43"/>
      <c r="H33" s="44" t="n">
        <f aca="false">G33*E33</f>
        <v>0</v>
      </c>
    </row>
    <row r="34" s="55" customFormat="true" ht="18" hidden="false" customHeight="false" outlineLevel="0" collapsed="false">
      <c r="A34" s="30" t="s">
        <v>80</v>
      </c>
      <c r="B34" s="74" t="s">
        <v>81</v>
      </c>
      <c r="C34" s="47" t="n">
        <v>14.25</v>
      </c>
      <c r="D34" s="48" t="n">
        <v>0.16</v>
      </c>
      <c r="E34" s="49" t="n">
        <f aca="false">C34*(1-D34)</f>
        <v>11.97</v>
      </c>
      <c r="F34" s="50" t="s">
        <v>82</v>
      </c>
      <c r="G34" s="43"/>
      <c r="H34" s="44" t="n">
        <f aca="false">G34*E34</f>
        <v>0</v>
      </c>
    </row>
    <row r="35" customFormat="false" ht="18" hidden="false" customHeight="false" outlineLevel="0" collapsed="false">
      <c r="A35" s="30" t="s">
        <v>83</v>
      </c>
      <c r="B35" s="75" t="s">
        <v>84</v>
      </c>
      <c r="C35" s="76" t="n">
        <v>11.95</v>
      </c>
      <c r="D35" s="48" t="n">
        <v>0.16</v>
      </c>
      <c r="E35" s="49" t="n">
        <f aca="false">C35*(1-D35)</f>
        <v>10.038</v>
      </c>
      <c r="F35" s="62"/>
      <c r="G35" s="43"/>
      <c r="H35" s="44" t="n">
        <f aca="false">G35*E35</f>
        <v>0</v>
      </c>
    </row>
    <row r="36" customFormat="false" ht="18" hidden="false" customHeight="false" outlineLevel="0" collapsed="false">
      <c r="A36" s="30" t="s">
        <v>85</v>
      </c>
      <c r="B36" s="75" t="s">
        <v>86</v>
      </c>
      <c r="C36" s="76" t="n">
        <v>18.75</v>
      </c>
      <c r="D36" s="41" t="n">
        <v>0.16</v>
      </c>
      <c r="E36" s="42" t="n">
        <f aca="false">C36*(1-D36)</f>
        <v>15.75</v>
      </c>
      <c r="F36" s="77"/>
      <c r="G36" s="43"/>
      <c r="H36" s="44" t="n">
        <f aca="false">G36*E36</f>
        <v>0</v>
      </c>
    </row>
    <row r="37" customFormat="false" ht="18" hidden="false" customHeight="false" outlineLevel="0" collapsed="false">
      <c r="A37" s="30" t="s">
        <v>87</v>
      </c>
      <c r="B37" s="75" t="s">
        <v>88</v>
      </c>
      <c r="C37" s="76" t="n">
        <v>27.95</v>
      </c>
      <c r="D37" s="41" t="n">
        <v>0.16</v>
      </c>
      <c r="E37" s="42" t="n">
        <f aca="false">C37*(1-D37)</f>
        <v>23.478</v>
      </c>
      <c r="F37" s="62"/>
      <c r="G37" s="43"/>
      <c r="H37" s="44" t="n">
        <f aca="false">G37*E37</f>
        <v>0</v>
      </c>
    </row>
    <row r="38" customFormat="false" ht="18" hidden="false" customHeight="false" outlineLevel="0" collapsed="false">
      <c r="A38" s="30" t="s">
        <v>89</v>
      </c>
      <c r="B38" s="59" t="s">
        <v>90</v>
      </c>
      <c r="C38" s="76" t="n">
        <v>19.95</v>
      </c>
      <c r="D38" s="41" t="n">
        <v>0.16</v>
      </c>
      <c r="E38" s="42" t="n">
        <f aca="false">C38*(1-D38)</f>
        <v>16.758</v>
      </c>
      <c r="F38" s="61"/>
      <c r="G38" s="43"/>
      <c r="H38" s="44" t="n">
        <f aca="false">G38*E38</f>
        <v>0</v>
      </c>
    </row>
    <row r="39" customFormat="false" ht="18" hidden="false" customHeight="false" outlineLevel="0" collapsed="false">
      <c r="A39" s="30" t="s">
        <v>91</v>
      </c>
      <c r="B39" s="78" t="s">
        <v>92</v>
      </c>
      <c r="C39" s="76" t="n">
        <v>59.95</v>
      </c>
      <c r="D39" s="41" t="n">
        <v>0.16</v>
      </c>
      <c r="E39" s="42" t="n">
        <f aca="false">C39*(1-D39)</f>
        <v>50.358</v>
      </c>
      <c r="F39" s="50" t="s">
        <v>93</v>
      </c>
      <c r="G39" s="43"/>
      <c r="H39" s="44" t="n">
        <f aca="false">G39*E39</f>
        <v>0</v>
      </c>
    </row>
    <row r="40" customFormat="false" ht="18.75" hidden="false" customHeight="false" outlineLevel="0" collapsed="false">
      <c r="A40" s="30" t="s">
        <v>94</v>
      </c>
      <c r="B40" s="79" t="s">
        <v>95</v>
      </c>
      <c r="C40" s="76" t="n">
        <v>58.95</v>
      </c>
      <c r="D40" s="48" t="n">
        <v>0.16</v>
      </c>
      <c r="E40" s="49" t="n">
        <f aca="false">C40*(1-D40)</f>
        <v>49.518</v>
      </c>
      <c r="F40" s="62"/>
      <c r="G40" s="43"/>
      <c r="H40" s="44" t="n">
        <f aca="false">G40*E40</f>
        <v>0</v>
      </c>
    </row>
    <row r="41" customFormat="false" ht="18" hidden="false" customHeight="false" outlineLevel="0" collapsed="false">
      <c r="A41" s="30" t="s">
        <v>96</v>
      </c>
      <c r="B41" s="78" t="s">
        <v>97</v>
      </c>
      <c r="C41" s="76" t="n">
        <v>14.55</v>
      </c>
      <c r="D41" s="48" t="n">
        <v>0.16</v>
      </c>
      <c r="E41" s="49" t="n">
        <f aca="false">C41*(1-D41)</f>
        <v>12.222</v>
      </c>
      <c r="F41" s="62"/>
      <c r="G41" s="43"/>
      <c r="H41" s="44" t="n">
        <f aca="false">G41*E41</f>
        <v>0</v>
      </c>
    </row>
    <row r="42" customFormat="false" ht="18.75" hidden="false" customHeight="false" outlineLevel="0" collapsed="false">
      <c r="A42" s="30" t="s">
        <v>98</v>
      </c>
      <c r="B42" s="59" t="s">
        <v>99</v>
      </c>
      <c r="C42" s="76" t="n">
        <v>23.25</v>
      </c>
      <c r="D42" s="48" t="n">
        <v>0.16</v>
      </c>
      <c r="E42" s="49" t="n">
        <f aca="false">C42*(1-D42)</f>
        <v>19.53</v>
      </c>
      <c r="F42" s="80" t="s">
        <v>100</v>
      </c>
      <c r="G42" s="43"/>
      <c r="H42" s="44" t="n">
        <f aca="false">G42*E42</f>
        <v>0</v>
      </c>
    </row>
    <row r="43" customFormat="false" ht="18" hidden="false" customHeight="false" outlineLevel="0" collapsed="false">
      <c r="A43" s="30" t="s">
        <v>101</v>
      </c>
      <c r="B43" s="81" t="s">
        <v>102</v>
      </c>
      <c r="C43" s="76" t="n">
        <v>14.65</v>
      </c>
      <c r="D43" s="48" t="n">
        <v>0.16</v>
      </c>
      <c r="E43" s="49" t="n">
        <f aca="false">C43*(1-D43)</f>
        <v>12.306</v>
      </c>
      <c r="F43" s="62"/>
      <c r="G43" s="43"/>
      <c r="H43" s="44" t="n">
        <f aca="false">G43*E43</f>
        <v>0</v>
      </c>
    </row>
    <row r="44" customFormat="false" ht="18" hidden="false" customHeight="false" outlineLevel="0" collapsed="false">
      <c r="A44" s="30" t="s">
        <v>103</v>
      </c>
      <c r="B44" s="51" t="s">
        <v>104</v>
      </c>
      <c r="C44" s="82" t="n">
        <v>20.45</v>
      </c>
      <c r="D44" s="41" t="n">
        <v>0.16</v>
      </c>
      <c r="E44" s="42" t="n">
        <f aca="false">C44*(1-D44)</f>
        <v>17.178</v>
      </c>
      <c r="F44" s="62"/>
      <c r="G44" s="43"/>
      <c r="H44" s="44" t="n">
        <f aca="false">G44*E44</f>
        <v>0</v>
      </c>
    </row>
    <row r="45" s="84" customFormat="true" ht="18" hidden="false" customHeight="false" outlineLevel="0" collapsed="false">
      <c r="A45" s="30" t="s">
        <v>105</v>
      </c>
      <c r="B45" s="83" t="s">
        <v>106</v>
      </c>
      <c r="C45" s="47" t="n">
        <v>42.95</v>
      </c>
      <c r="D45" s="41" t="n">
        <v>0.16</v>
      </c>
      <c r="E45" s="42" t="n">
        <f aca="false">C45*(1-D45)</f>
        <v>36.078</v>
      </c>
      <c r="F45" s="50" t="s">
        <v>107</v>
      </c>
      <c r="G45" s="43"/>
      <c r="H45" s="44" t="n">
        <f aca="false">G45*E45</f>
        <v>0</v>
      </c>
    </row>
    <row r="46" customFormat="false" ht="18" hidden="false" customHeight="false" outlineLevel="0" collapsed="false">
      <c r="A46" s="30" t="s">
        <v>108</v>
      </c>
      <c r="B46" s="51" t="s">
        <v>109</v>
      </c>
      <c r="C46" s="82" t="n">
        <v>34.95</v>
      </c>
      <c r="D46" s="48" t="n">
        <v>0.16</v>
      </c>
      <c r="E46" s="49" t="n">
        <f aca="false">C46*(1-D46)</f>
        <v>29.358</v>
      </c>
      <c r="F46" s="50" t="s">
        <v>110</v>
      </c>
      <c r="G46" s="43"/>
      <c r="H46" s="44" t="n">
        <f aca="false">G46*E46</f>
        <v>0</v>
      </c>
    </row>
    <row r="47" customFormat="false" ht="18" hidden="false" customHeight="false" outlineLevel="0" collapsed="false">
      <c r="A47" s="30" t="s">
        <v>111</v>
      </c>
      <c r="B47" s="51" t="s">
        <v>112</v>
      </c>
      <c r="C47" s="82" t="n">
        <v>11.75</v>
      </c>
      <c r="D47" s="48" t="n">
        <v>0.16</v>
      </c>
      <c r="E47" s="49" t="n">
        <f aca="false">C47*(1-D47)</f>
        <v>9.87</v>
      </c>
      <c r="F47" s="62"/>
      <c r="G47" s="43"/>
      <c r="H47" s="44" t="n">
        <f aca="false">G47*E47</f>
        <v>0</v>
      </c>
    </row>
    <row r="48" customFormat="false" ht="18" hidden="false" customHeight="false" outlineLevel="0" collapsed="false">
      <c r="A48" s="30" t="s">
        <v>113</v>
      </c>
      <c r="B48" s="51" t="s">
        <v>114</v>
      </c>
      <c r="C48" s="82" t="n">
        <v>18.75</v>
      </c>
      <c r="D48" s="48" t="n">
        <v>0.16</v>
      </c>
      <c r="E48" s="49" t="n">
        <f aca="false">C48*(1-D48)</f>
        <v>15.75</v>
      </c>
      <c r="F48" s="50" t="s">
        <v>115</v>
      </c>
      <c r="G48" s="43"/>
      <c r="H48" s="44" t="n">
        <f aca="false">G48*E48</f>
        <v>0</v>
      </c>
    </row>
    <row r="49" customFormat="false" ht="18" hidden="false" customHeight="false" outlineLevel="0" collapsed="false">
      <c r="A49" s="30" t="s">
        <v>116</v>
      </c>
      <c r="B49" s="51" t="s">
        <v>117</v>
      </c>
      <c r="C49" s="82" t="n">
        <v>28.95</v>
      </c>
      <c r="D49" s="48" t="n">
        <v>0.16</v>
      </c>
      <c r="E49" s="49" t="n">
        <f aca="false">C49*(1-D49)</f>
        <v>24.318</v>
      </c>
      <c r="F49" s="50" t="s">
        <v>118</v>
      </c>
      <c r="G49" s="43"/>
      <c r="H49" s="44" t="n">
        <f aca="false">G49*E49</f>
        <v>0</v>
      </c>
    </row>
    <row r="50" customFormat="false" ht="18" hidden="false" customHeight="false" outlineLevel="0" collapsed="false">
      <c r="A50" s="30" t="s">
        <v>119</v>
      </c>
      <c r="B50" s="56" t="s">
        <v>120</v>
      </c>
      <c r="C50" s="82" t="n">
        <v>11.1</v>
      </c>
      <c r="D50" s="85" t="n">
        <v>0.16</v>
      </c>
      <c r="E50" s="86" t="n">
        <f aca="false">C50*(1-D50)</f>
        <v>9.324</v>
      </c>
      <c r="F50" s="50" t="s">
        <v>121</v>
      </c>
      <c r="G50" s="43"/>
      <c r="H50" s="44" t="n">
        <f aca="false">G50*E50</f>
        <v>0</v>
      </c>
    </row>
    <row r="51" customFormat="false" ht="18" hidden="false" customHeight="false" outlineLevel="0" collapsed="false">
      <c r="A51" s="30" t="s">
        <v>122</v>
      </c>
      <c r="B51" s="39" t="s">
        <v>123</v>
      </c>
      <c r="C51" s="47" t="n">
        <v>10.65</v>
      </c>
      <c r="D51" s="48" t="n">
        <v>0.16</v>
      </c>
      <c r="E51" s="49" t="n">
        <f aca="false">C51*(1-D51)</f>
        <v>8.946</v>
      </c>
      <c r="F51" s="50" t="s">
        <v>124</v>
      </c>
      <c r="G51" s="43"/>
      <c r="H51" s="44" t="n">
        <f aca="false">G51*E51</f>
        <v>0</v>
      </c>
    </row>
    <row r="52" customFormat="false" ht="18" hidden="false" customHeight="false" outlineLevel="0" collapsed="false">
      <c r="A52" s="30" t="s">
        <v>125</v>
      </c>
      <c r="B52" s="51" t="s">
        <v>126</v>
      </c>
      <c r="C52" s="82" t="n">
        <v>18.5</v>
      </c>
      <c r="D52" s="48" t="n">
        <v>0.49</v>
      </c>
      <c r="E52" s="49" t="n">
        <v>9.45</v>
      </c>
      <c r="F52" s="87" t="s">
        <v>127</v>
      </c>
      <c r="G52" s="43"/>
      <c r="H52" s="44" t="n">
        <f aca="false">G52*E52</f>
        <v>0</v>
      </c>
    </row>
    <row r="53" customFormat="false" ht="18" hidden="false" customHeight="false" outlineLevel="0" collapsed="false">
      <c r="A53" s="30" t="s">
        <v>128</v>
      </c>
      <c r="B53" s="88" t="s">
        <v>129</v>
      </c>
      <c r="C53" s="82" t="n">
        <v>21.95</v>
      </c>
      <c r="D53" s="41" t="n">
        <v>0.16</v>
      </c>
      <c r="E53" s="42" t="n">
        <f aca="false">C53*(1-D53)</f>
        <v>18.438</v>
      </c>
      <c r="F53" s="50" t="s">
        <v>130</v>
      </c>
      <c r="G53" s="43"/>
      <c r="H53" s="44" t="n">
        <f aca="false">G53*E53</f>
        <v>0</v>
      </c>
    </row>
    <row r="54" customFormat="false" ht="18" hidden="false" customHeight="false" outlineLevel="0" collapsed="false">
      <c r="A54" s="30" t="s">
        <v>131</v>
      </c>
      <c r="B54" s="60" t="s">
        <v>132</v>
      </c>
      <c r="C54" s="82" t="n">
        <v>25.95</v>
      </c>
      <c r="D54" s="41" t="n">
        <v>0.16</v>
      </c>
      <c r="E54" s="42" t="n">
        <f aca="false">C54*(1-D54)</f>
        <v>21.798</v>
      </c>
      <c r="F54" s="50" t="s">
        <v>133</v>
      </c>
      <c r="G54" s="43"/>
      <c r="H54" s="44" t="n">
        <f aca="false">G54*E54</f>
        <v>0</v>
      </c>
    </row>
    <row r="55" customFormat="false" ht="18" hidden="false" customHeight="false" outlineLevel="0" collapsed="false">
      <c r="A55" s="30" t="s">
        <v>134</v>
      </c>
      <c r="B55" s="45" t="s">
        <v>135</v>
      </c>
      <c r="C55" s="82" t="n">
        <v>14.95</v>
      </c>
      <c r="D55" s="85" t="n">
        <v>0.16</v>
      </c>
      <c r="E55" s="86" t="n">
        <f aca="false">C55*(1-D55)</f>
        <v>12.558</v>
      </c>
      <c r="F55" s="62"/>
      <c r="G55" s="43"/>
      <c r="H55" s="44" t="n">
        <f aca="false">G55*E55</f>
        <v>0</v>
      </c>
    </row>
    <row r="56" s="55" customFormat="true" ht="18" hidden="false" customHeight="false" outlineLevel="0" collapsed="false">
      <c r="A56" s="30" t="s">
        <v>136</v>
      </c>
      <c r="B56" s="89" t="s">
        <v>137</v>
      </c>
      <c r="C56" s="82" t="n">
        <v>14.95</v>
      </c>
      <c r="D56" s="48" t="n">
        <v>0.16</v>
      </c>
      <c r="E56" s="49" t="n">
        <f aca="false">C56*(1-D56)</f>
        <v>12.558</v>
      </c>
      <c r="F56" s="62"/>
      <c r="G56" s="43"/>
      <c r="H56" s="44" t="n">
        <f aca="false">G56*E56</f>
        <v>0</v>
      </c>
    </row>
    <row r="57" s="55" customFormat="true" ht="18" hidden="false" customHeight="false" outlineLevel="0" collapsed="false">
      <c r="A57" s="30" t="s">
        <v>138</v>
      </c>
      <c r="B57" s="56" t="s">
        <v>139</v>
      </c>
      <c r="C57" s="82" t="n">
        <v>9.55</v>
      </c>
      <c r="D57" s="48" t="n">
        <v>0.16</v>
      </c>
      <c r="E57" s="49" t="n">
        <f aca="false">C57*(1-D57)</f>
        <v>8.022</v>
      </c>
      <c r="F57" s="61"/>
      <c r="G57" s="43"/>
      <c r="H57" s="44" t="n">
        <f aca="false">G57*E57</f>
        <v>0</v>
      </c>
    </row>
    <row r="58" customFormat="false" ht="18" hidden="false" customHeight="false" outlineLevel="0" collapsed="false">
      <c r="A58" s="30" t="s">
        <v>140</v>
      </c>
      <c r="B58" s="52" t="s">
        <v>141</v>
      </c>
      <c r="C58" s="47" t="n">
        <v>11.6</v>
      </c>
      <c r="D58" s="48" t="n">
        <v>0.16</v>
      </c>
      <c r="E58" s="49" t="n">
        <f aca="false">C58*(1-D58)</f>
        <v>9.744</v>
      </c>
      <c r="F58" s="50" t="s">
        <v>142</v>
      </c>
      <c r="G58" s="43"/>
      <c r="H58" s="44" t="n">
        <f aca="false">G58*E58</f>
        <v>0</v>
      </c>
    </row>
    <row r="59" customFormat="false" ht="18" hidden="false" customHeight="false" outlineLevel="0" collapsed="false">
      <c r="A59" s="30" t="s">
        <v>143</v>
      </c>
      <c r="B59" s="59" t="s">
        <v>144</v>
      </c>
      <c r="C59" s="47" t="n">
        <v>13.15</v>
      </c>
      <c r="D59" s="48" t="n">
        <v>0.16</v>
      </c>
      <c r="E59" s="49" t="n">
        <f aca="false">C59*(1-D59)</f>
        <v>11.046</v>
      </c>
      <c r="F59" s="62"/>
      <c r="G59" s="43"/>
      <c r="H59" s="44" t="n">
        <f aca="false">G59*E59</f>
        <v>0</v>
      </c>
    </row>
    <row r="60" customFormat="false" ht="18" hidden="false" customHeight="false" outlineLevel="0" collapsed="false">
      <c r="A60" s="30" t="s">
        <v>145</v>
      </c>
      <c r="B60" s="51" t="s">
        <v>146</v>
      </c>
      <c r="C60" s="82" t="n">
        <v>14.75</v>
      </c>
      <c r="D60" s="48" t="n">
        <v>0.16</v>
      </c>
      <c r="E60" s="49" t="n">
        <f aca="false">C60*(1-D60)</f>
        <v>12.39</v>
      </c>
      <c r="F60" s="50" t="s">
        <v>147</v>
      </c>
      <c r="G60" s="43"/>
      <c r="H60" s="44" t="n">
        <f aca="false">G60*E60</f>
        <v>0</v>
      </c>
    </row>
    <row r="61" customFormat="false" ht="18" hidden="false" customHeight="false" outlineLevel="0" collapsed="false">
      <c r="A61" s="30" t="s">
        <v>148</v>
      </c>
      <c r="B61" s="51" t="s">
        <v>149</v>
      </c>
      <c r="C61" s="82" t="n">
        <v>14.55</v>
      </c>
      <c r="D61" s="48" t="n">
        <v>0.16</v>
      </c>
      <c r="E61" s="49" t="n">
        <f aca="false">C61*(1-D61)</f>
        <v>12.222</v>
      </c>
      <c r="F61" s="50" t="s">
        <v>150</v>
      </c>
      <c r="G61" s="43"/>
      <c r="H61" s="44" t="n">
        <f aca="false">G61*E61</f>
        <v>0</v>
      </c>
    </row>
    <row r="62" customFormat="false" ht="18" hidden="false" customHeight="false" outlineLevel="0" collapsed="false">
      <c r="A62" s="30" t="s">
        <v>151</v>
      </c>
      <c r="B62" s="51" t="s">
        <v>152</v>
      </c>
      <c r="C62" s="82" t="n">
        <v>39.95</v>
      </c>
      <c r="D62" s="48" t="n">
        <v>0.16</v>
      </c>
      <c r="E62" s="49" t="n">
        <f aca="false">C62*(1-D62)</f>
        <v>33.558</v>
      </c>
      <c r="F62" s="50" t="s">
        <v>153</v>
      </c>
      <c r="G62" s="43"/>
      <c r="H62" s="44" t="n">
        <f aca="false">G62*E62</f>
        <v>0</v>
      </c>
    </row>
    <row r="63" customFormat="false" ht="18" hidden="false" customHeight="false" outlineLevel="0" collapsed="false">
      <c r="A63" s="30" t="s">
        <v>154</v>
      </c>
      <c r="B63" s="90" t="s">
        <v>155</v>
      </c>
      <c r="C63" s="82" t="n">
        <v>33.57</v>
      </c>
      <c r="D63" s="41" t="n">
        <v>0.16</v>
      </c>
      <c r="E63" s="42" t="n">
        <f aca="false">C63*(1-D63)</f>
        <v>28.1988</v>
      </c>
      <c r="F63" s="91"/>
      <c r="G63" s="43"/>
      <c r="H63" s="44" t="n">
        <f aca="false">G63*E63</f>
        <v>0</v>
      </c>
    </row>
    <row r="64" customFormat="false" ht="18" hidden="false" customHeight="false" outlineLevel="0" collapsed="false">
      <c r="A64" s="30" t="s">
        <v>156</v>
      </c>
      <c r="B64" s="51" t="s">
        <v>157</v>
      </c>
      <c r="C64" s="82" t="n">
        <v>22.95</v>
      </c>
      <c r="D64" s="48" t="n">
        <v>0.16</v>
      </c>
      <c r="E64" s="49" t="n">
        <f aca="false">C64*(1-D64)</f>
        <v>19.278</v>
      </c>
      <c r="F64" s="92"/>
      <c r="G64" s="43"/>
      <c r="H64" s="44" t="n">
        <f aca="false">G64*E64</f>
        <v>0</v>
      </c>
    </row>
    <row r="65" s="55" customFormat="true" ht="18" hidden="false" customHeight="false" outlineLevel="0" collapsed="false">
      <c r="A65" s="30" t="s">
        <v>158</v>
      </c>
      <c r="B65" s="93" t="s">
        <v>159</v>
      </c>
      <c r="C65" s="47" t="n">
        <v>14.25</v>
      </c>
      <c r="D65" s="41" t="n">
        <v>0.16</v>
      </c>
      <c r="E65" s="42" t="n">
        <f aca="false">C65*(1-D65)</f>
        <v>11.97</v>
      </c>
      <c r="F65" s="62"/>
      <c r="G65" s="43"/>
      <c r="H65" s="44" t="n">
        <f aca="false">G65*E65</f>
        <v>0</v>
      </c>
    </row>
    <row r="66" customFormat="false" ht="18" hidden="false" customHeight="false" outlineLevel="0" collapsed="false">
      <c r="A66" s="30" t="s">
        <v>160</v>
      </c>
      <c r="B66" s="56" t="s">
        <v>161</v>
      </c>
      <c r="C66" s="82" t="n">
        <v>17.65</v>
      </c>
      <c r="D66" s="85" t="n">
        <v>0.16</v>
      </c>
      <c r="E66" s="86" t="n">
        <f aca="false">C66*(1-D66)</f>
        <v>14.826</v>
      </c>
      <c r="F66" s="61"/>
      <c r="G66" s="43"/>
      <c r="H66" s="44" t="n">
        <f aca="false">G66*E66</f>
        <v>0</v>
      </c>
    </row>
    <row r="67" customFormat="false" ht="18" hidden="false" customHeight="false" outlineLevel="0" collapsed="false">
      <c r="A67" s="30" t="s">
        <v>162</v>
      </c>
      <c r="B67" s="81" t="s">
        <v>163</v>
      </c>
      <c r="C67" s="82" t="n">
        <v>18.35</v>
      </c>
      <c r="D67" s="48" t="n">
        <v>0.16</v>
      </c>
      <c r="E67" s="49" t="n">
        <f aca="false">C67*(1-D67)</f>
        <v>15.414</v>
      </c>
      <c r="F67" s="62"/>
      <c r="G67" s="43"/>
      <c r="H67" s="44" t="n">
        <f aca="false">G67*E67</f>
        <v>0</v>
      </c>
    </row>
    <row r="68" customFormat="false" ht="18" hidden="false" customHeight="false" outlineLevel="0" collapsed="false">
      <c r="A68" s="30" t="s">
        <v>164</v>
      </c>
      <c r="B68" s="59" t="s">
        <v>165</v>
      </c>
      <c r="C68" s="47" t="n">
        <v>54.75</v>
      </c>
      <c r="D68" s="48" t="n">
        <v>0.16</v>
      </c>
      <c r="E68" s="49" t="n">
        <f aca="false">C68*(1-D68)</f>
        <v>45.99</v>
      </c>
      <c r="F68" s="61"/>
      <c r="G68" s="43"/>
      <c r="H68" s="44" t="n">
        <f aca="false">G68*E68</f>
        <v>0</v>
      </c>
    </row>
    <row r="69" s="55" customFormat="true" ht="18" hidden="false" customHeight="false" outlineLevel="0" collapsed="false">
      <c r="A69" s="30" t="s">
        <v>166</v>
      </c>
      <c r="B69" s="74" t="s">
        <v>167</v>
      </c>
      <c r="C69" s="47" t="n">
        <v>21.95</v>
      </c>
      <c r="D69" s="41" t="n">
        <v>0.16</v>
      </c>
      <c r="E69" s="42" t="n">
        <f aca="false">C69*(1-D69)</f>
        <v>18.438</v>
      </c>
      <c r="F69" s="50" t="s">
        <v>168</v>
      </c>
      <c r="G69" s="43"/>
      <c r="H69" s="44" t="n">
        <f aca="false">G69*E69</f>
        <v>0</v>
      </c>
    </row>
    <row r="70" s="55" customFormat="true" ht="18" hidden="false" customHeight="false" outlineLevel="0" collapsed="false">
      <c r="A70" s="30" t="s">
        <v>169</v>
      </c>
      <c r="B70" s="74" t="s">
        <v>170</v>
      </c>
      <c r="C70" s="47" t="n">
        <v>15.65</v>
      </c>
      <c r="D70" s="48" t="n">
        <v>0.16</v>
      </c>
      <c r="E70" s="49" t="n">
        <f aca="false">C70*(1-D70)</f>
        <v>13.146</v>
      </c>
      <c r="F70" s="62"/>
      <c r="G70" s="43"/>
      <c r="H70" s="44" t="n">
        <f aca="false">G70*E70</f>
        <v>0</v>
      </c>
    </row>
    <row r="71" s="55" customFormat="true" ht="18.75" hidden="false" customHeight="false" outlineLevel="0" collapsed="false">
      <c r="A71" s="30" t="s">
        <v>171</v>
      </c>
      <c r="B71" s="51" t="s">
        <v>172</v>
      </c>
      <c r="C71" s="82" t="n">
        <v>13.15</v>
      </c>
      <c r="D71" s="85" t="n">
        <v>0.16</v>
      </c>
      <c r="E71" s="86" t="n">
        <f aca="false">C71*(1-D71)</f>
        <v>11.046</v>
      </c>
      <c r="F71" s="50" t="s">
        <v>173</v>
      </c>
      <c r="G71" s="43"/>
      <c r="H71" s="44" t="n">
        <f aca="false">G71*E71</f>
        <v>0</v>
      </c>
    </row>
    <row r="72" s="55" customFormat="true" ht="18.75" hidden="false" customHeight="false" outlineLevel="0" collapsed="false">
      <c r="A72" s="30" t="s">
        <v>174</v>
      </c>
      <c r="B72" s="51" t="s">
        <v>175</v>
      </c>
      <c r="C72" s="82" t="n">
        <v>22.45</v>
      </c>
      <c r="D72" s="85" t="n">
        <v>0.16</v>
      </c>
      <c r="E72" s="86" t="n">
        <f aca="false">C72*(1-D72)</f>
        <v>18.858</v>
      </c>
      <c r="F72" s="46"/>
      <c r="G72" s="43"/>
      <c r="H72" s="44" t="n">
        <f aca="false">G72*E72</f>
        <v>0</v>
      </c>
    </row>
    <row r="73" s="55" customFormat="true" ht="18" hidden="false" customHeight="false" outlineLevel="0" collapsed="false">
      <c r="A73" s="30" t="s">
        <v>176</v>
      </c>
      <c r="B73" s="56" t="s">
        <v>177</v>
      </c>
      <c r="C73" s="82" t="n">
        <v>15.95</v>
      </c>
      <c r="D73" s="85" t="n">
        <v>0.16</v>
      </c>
      <c r="E73" s="86" t="n">
        <f aca="false">C73*(1-D73)</f>
        <v>13.398</v>
      </c>
      <c r="F73" s="50" t="s">
        <v>178</v>
      </c>
      <c r="G73" s="43"/>
      <c r="H73" s="44" t="n">
        <f aca="false">G73*E73</f>
        <v>0</v>
      </c>
    </row>
    <row r="74" s="55" customFormat="true" ht="18" hidden="false" customHeight="false" outlineLevel="0" collapsed="false">
      <c r="A74" s="30" t="s">
        <v>179</v>
      </c>
      <c r="B74" s="88" t="s">
        <v>180</v>
      </c>
      <c r="C74" s="82" t="n">
        <v>16.45</v>
      </c>
      <c r="D74" s="85" t="n">
        <v>0.16</v>
      </c>
      <c r="E74" s="86" t="n">
        <f aca="false">C74*(1-D74)</f>
        <v>13.818</v>
      </c>
      <c r="F74" s="61" t="s">
        <v>23</v>
      </c>
      <c r="G74" s="43"/>
      <c r="H74" s="44" t="n">
        <f aca="false">G74*E74</f>
        <v>0</v>
      </c>
    </row>
    <row r="75" customFormat="false" ht="18" hidden="false" customHeight="false" outlineLevel="0" collapsed="false">
      <c r="A75" s="30" t="s">
        <v>181</v>
      </c>
      <c r="B75" s="51" t="s">
        <v>182</v>
      </c>
      <c r="C75" s="82" t="n">
        <v>15.95</v>
      </c>
      <c r="D75" s="85" t="n">
        <v>0.16</v>
      </c>
      <c r="E75" s="86" t="n">
        <f aca="false">C75*(1-D75)</f>
        <v>13.398</v>
      </c>
      <c r="F75" s="62"/>
      <c r="G75" s="43"/>
      <c r="H75" s="44" t="n">
        <f aca="false">G75*E75</f>
        <v>0</v>
      </c>
    </row>
    <row r="76" customFormat="false" ht="18" hidden="false" customHeight="false" outlineLevel="0" collapsed="false">
      <c r="A76" s="30" t="s">
        <v>183</v>
      </c>
      <c r="B76" s="51" t="s">
        <v>184</v>
      </c>
      <c r="C76" s="82" t="n">
        <v>13.95</v>
      </c>
      <c r="D76" s="48" t="n">
        <v>0.16</v>
      </c>
      <c r="E76" s="49" t="n">
        <f aca="false">C76*(1-D76)</f>
        <v>11.718</v>
      </c>
      <c r="F76" s="61" t="s">
        <v>23</v>
      </c>
      <c r="G76" s="43"/>
      <c r="H76" s="44" t="n">
        <f aca="false">G76*E76</f>
        <v>0</v>
      </c>
    </row>
    <row r="77" customFormat="false" ht="18" hidden="false" customHeight="false" outlineLevel="0" collapsed="false">
      <c r="A77" s="30" t="s">
        <v>185</v>
      </c>
      <c r="B77" s="51" t="s">
        <v>186</v>
      </c>
      <c r="C77" s="82"/>
      <c r="D77" s="48"/>
      <c r="E77" s="49" t="n">
        <v>19.95</v>
      </c>
      <c r="F77" s="61"/>
      <c r="G77" s="43"/>
      <c r="H77" s="44" t="n">
        <f aca="false">G77*E77</f>
        <v>0</v>
      </c>
    </row>
    <row r="78" customFormat="false" ht="18" hidden="false" customHeight="false" outlineLevel="0" collapsed="false">
      <c r="A78" s="30" t="s">
        <v>187</v>
      </c>
      <c r="B78" s="94" t="s">
        <v>188</v>
      </c>
      <c r="C78" s="82" t="n">
        <v>11.95</v>
      </c>
      <c r="D78" s="41" t="n">
        <v>0.16</v>
      </c>
      <c r="E78" s="42" t="n">
        <f aca="false">C78*(1-D78)</f>
        <v>10.038</v>
      </c>
      <c r="F78" s="46"/>
      <c r="G78" s="43"/>
      <c r="H78" s="44" t="n">
        <f aca="false">G78*E78</f>
        <v>0</v>
      </c>
    </row>
    <row r="79" customFormat="false" ht="18" hidden="false" customHeight="false" outlineLevel="0" collapsed="false">
      <c r="A79" s="30" t="s">
        <v>189</v>
      </c>
      <c r="B79" s="51" t="s">
        <v>190</v>
      </c>
      <c r="C79" s="82" t="n">
        <v>13.57</v>
      </c>
      <c r="D79" s="41" t="n">
        <v>0.16</v>
      </c>
      <c r="E79" s="42" t="n">
        <f aca="false">C79*(1-D79)</f>
        <v>11.3988</v>
      </c>
      <c r="F79" s="95"/>
      <c r="G79" s="43"/>
      <c r="H79" s="44" t="n">
        <f aca="false">G79*E79</f>
        <v>0</v>
      </c>
    </row>
    <row r="80" customFormat="false" ht="18" hidden="false" customHeight="false" outlineLevel="0" collapsed="false">
      <c r="A80" s="30" t="s">
        <v>191</v>
      </c>
      <c r="B80" s="59" t="s">
        <v>192</v>
      </c>
      <c r="C80" s="82" t="n">
        <v>11.95</v>
      </c>
      <c r="D80" s="41" t="n">
        <v>0.16</v>
      </c>
      <c r="E80" s="42" t="n">
        <f aca="false">C80*(1-D80)</f>
        <v>10.038</v>
      </c>
      <c r="F80" s="95"/>
      <c r="G80" s="43"/>
      <c r="H80" s="44" t="n">
        <f aca="false">G80*E80</f>
        <v>0</v>
      </c>
    </row>
    <row r="81" customFormat="false" ht="18" hidden="false" customHeight="false" outlineLevel="0" collapsed="false">
      <c r="A81" s="30" t="s">
        <v>193</v>
      </c>
      <c r="B81" s="59" t="s">
        <v>194</v>
      </c>
      <c r="C81" s="82" t="n">
        <v>23.45</v>
      </c>
      <c r="D81" s="41" t="n">
        <v>0.16</v>
      </c>
      <c r="E81" s="42" t="n">
        <f aca="false">C81*(1-D81)</f>
        <v>19.698</v>
      </c>
      <c r="F81" s="61"/>
      <c r="G81" s="43"/>
      <c r="H81" s="44" t="n">
        <f aca="false">G81*E81</f>
        <v>0</v>
      </c>
    </row>
    <row r="82" customFormat="false" ht="18" hidden="false" customHeight="false" outlineLevel="0" collapsed="false">
      <c r="A82" s="30" t="s">
        <v>195</v>
      </c>
      <c r="B82" s="51" t="s">
        <v>196</v>
      </c>
      <c r="C82" s="82" t="n">
        <v>25.95</v>
      </c>
      <c r="D82" s="48" t="n">
        <v>0.16</v>
      </c>
      <c r="E82" s="49" t="n">
        <f aca="false">C82*(1-D82)</f>
        <v>21.798</v>
      </c>
      <c r="F82" s="61"/>
      <c r="G82" s="43"/>
      <c r="H82" s="44" t="n">
        <f aca="false">G82*E82</f>
        <v>0</v>
      </c>
    </row>
    <row r="83" customFormat="false" ht="18" hidden="false" customHeight="false" outlineLevel="0" collapsed="false">
      <c r="A83" s="30" t="s">
        <v>197</v>
      </c>
      <c r="B83" s="51" t="s">
        <v>198</v>
      </c>
      <c r="C83" s="82" t="n">
        <v>14.29</v>
      </c>
      <c r="D83" s="48" t="n">
        <v>0.16</v>
      </c>
      <c r="E83" s="49" t="n">
        <f aca="false">C83*(1-D83)</f>
        <v>12.0036</v>
      </c>
      <c r="F83" s="46" t="s">
        <v>23</v>
      </c>
      <c r="G83" s="43"/>
      <c r="H83" s="44" t="n">
        <f aca="false">G83*E83</f>
        <v>0</v>
      </c>
    </row>
    <row r="84" customFormat="false" ht="18" hidden="false" customHeight="false" outlineLevel="0" collapsed="false">
      <c r="A84" s="30" t="s">
        <v>199</v>
      </c>
      <c r="B84" s="52" t="s">
        <v>200</v>
      </c>
      <c r="C84" s="47" t="n">
        <v>12.95</v>
      </c>
      <c r="D84" s="48" t="n">
        <v>0.16</v>
      </c>
      <c r="E84" s="49" t="n">
        <f aca="false">C84*(1-D84)</f>
        <v>10.878</v>
      </c>
      <c r="F84" s="96"/>
      <c r="G84" s="43"/>
      <c r="H84" s="44" t="n">
        <f aca="false">G84*E84</f>
        <v>0</v>
      </c>
    </row>
    <row r="85" customFormat="false" ht="18" hidden="false" customHeight="false" outlineLevel="0" collapsed="false">
      <c r="A85" s="30" t="s">
        <v>201</v>
      </c>
      <c r="B85" s="56" t="s">
        <v>202</v>
      </c>
      <c r="C85" s="82" t="n">
        <v>16.65</v>
      </c>
      <c r="D85" s="85" t="n">
        <v>0.16</v>
      </c>
      <c r="E85" s="86" t="n">
        <f aca="false">C85*(1-D85)</f>
        <v>13.986</v>
      </c>
      <c r="F85" s="61"/>
      <c r="G85" s="43"/>
      <c r="H85" s="44" t="n">
        <f aca="false">G85*E85</f>
        <v>0</v>
      </c>
    </row>
    <row r="86" customFormat="false" ht="18" hidden="false" customHeight="false" outlineLevel="0" collapsed="false">
      <c r="A86" s="30" t="s">
        <v>203</v>
      </c>
      <c r="B86" s="45" t="s">
        <v>204</v>
      </c>
      <c r="C86" s="82" t="n">
        <v>29.45</v>
      </c>
      <c r="D86" s="85" t="n">
        <v>0.16</v>
      </c>
      <c r="E86" s="86" t="n">
        <f aca="false">C86*(1-D86)</f>
        <v>24.738</v>
      </c>
      <c r="F86" s="46" t="s">
        <v>23</v>
      </c>
      <c r="G86" s="43"/>
      <c r="H86" s="44" t="n">
        <f aca="false">G86*E86</f>
        <v>0</v>
      </c>
    </row>
    <row r="87" customFormat="false" ht="18" hidden="false" customHeight="false" outlineLevel="0" collapsed="false">
      <c r="A87" s="30" t="s">
        <v>205</v>
      </c>
      <c r="B87" s="97" t="s">
        <v>206</v>
      </c>
      <c r="C87" s="98"/>
      <c r="D87" s="99"/>
      <c r="E87" s="100" t="n">
        <v>14.7</v>
      </c>
      <c r="F87" s="72" t="s">
        <v>77</v>
      </c>
      <c r="G87" s="43"/>
      <c r="H87" s="44" t="n">
        <f aca="false">G87*E87</f>
        <v>0</v>
      </c>
    </row>
    <row r="88" customFormat="false" ht="18" hidden="false" customHeight="false" outlineLevel="0" collapsed="false">
      <c r="A88" s="30" t="s">
        <v>207</v>
      </c>
      <c r="B88" s="39" t="s">
        <v>208</v>
      </c>
      <c r="C88" s="47" t="s">
        <v>23</v>
      </c>
      <c r="D88" s="48" t="s">
        <v>23</v>
      </c>
      <c r="E88" s="49" t="n">
        <v>11.17</v>
      </c>
      <c r="F88" s="46"/>
      <c r="G88" s="43"/>
      <c r="H88" s="44" t="n">
        <f aca="false">G88*E88</f>
        <v>0</v>
      </c>
    </row>
    <row r="89" customFormat="false" ht="18" hidden="false" customHeight="false" outlineLevel="0" collapsed="false">
      <c r="A89" s="30" t="s">
        <v>209</v>
      </c>
      <c r="B89" s="39" t="s">
        <v>210</v>
      </c>
      <c r="C89" s="47" t="s">
        <v>23</v>
      </c>
      <c r="D89" s="48" t="s">
        <v>23</v>
      </c>
      <c r="E89" s="49" t="n">
        <v>30.25</v>
      </c>
      <c r="F89" s="46"/>
      <c r="G89" s="43"/>
      <c r="H89" s="44" t="n">
        <f aca="false">G89*E89</f>
        <v>0</v>
      </c>
    </row>
    <row r="90" customFormat="false" ht="18" hidden="false" customHeight="false" outlineLevel="0" collapsed="false">
      <c r="A90" s="30" t="s">
        <v>211</v>
      </c>
      <c r="B90" s="101" t="s">
        <v>212</v>
      </c>
      <c r="C90" s="47" t="n">
        <v>14.05</v>
      </c>
      <c r="D90" s="48" t="n">
        <v>0.16</v>
      </c>
      <c r="E90" s="49" t="n">
        <f aca="false">C90*(1-D90)</f>
        <v>11.802</v>
      </c>
      <c r="F90" s="50" t="s">
        <v>213</v>
      </c>
      <c r="G90" s="43"/>
      <c r="H90" s="44" t="n">
        <f aca="false">G90*E90</f>
        <v>0</v>
      </c>
    </row>
    <row r="91" customFormat="false" ht="18" hidden="false" customHeight="false" outlineLevel="0" collapsed="false">
      <c r="A91" s="30" t="s">
        <v>214</v>
      </c>
      <c r="B91" s="102" t="s">
        <v>215</v>
      </c>
      <c r="C91" s="103"/>
      <c r="D91" s="99"/>
      <c r="E91" s="100" t="n">
        <v>12.6</v>
      </c>
      <c r="F91" s="72" t="s">
        <v>77</v>
      </c>
      <c r="G91" s="43"/>
      <c r="H91" s="44" t="n">
        <f aca="false">G91*E91</f>
        <v>0</v>
      </c>
    </row>
    <row r="92" customFormat="false" ht="18" hidden="false" customHeight="false" outlineLevel="0" collapsed="false">
      <c r="A92" s="30" t="s">
        <v>216</v>
      </c>
      <c r="B92" s="60" t="s">
        <v>217</v>
      </c>
      <c r="C92" s="82" t="n">
        <v>10.98</v>
      </c>
      <c r="D92" s="41" t="n">
        <v>0.16</v>
      </c>
      <c r="E92" s="42" t="n">
        <f aca="false">C92*(1-D92)</f>
        <v>9.2232</v>
      </c>
      <c r="F92" s="46" t="s">
        <v>23</v>
      </c>
      <c r="G92" s="43"/>
      <c r="H92" s="44" t="n">
        <f aca="false">G92*E92</f>
        <v>0</v>
      </c>
    </row>
    <row r="93" customFormat="false" ht="18" hidden="false" customHeight="false" outlineLevel="0" collapsed="false">
      <c r="A93" s="30" t="s">
        <v>218</v>
      </c>
      <c r="B93" s="75" t="s">
        <v>219</v>
      </c>
      <c r="C93" s="54" t="n">
        <v>28.65</v>
      </c>
      <c r="D93" s="41" t="n">
        <v>0.16</v>
      </c>
      <c r="E93" s="42" t="n">
        <f aca="false">C93*(1-D93)</f>
        <v>24.066</v>
      </c>
      <c r="F93" s="91"/>
      <c r="G93" s="43"/>
      <c r="H93" s="44" t="n">
        <f aca="false">G93*E93</f>
        <v>0</v>
      </c>
    </row>
    <row r="94" customFormat="false" ht="18" hidden="false" customHeight="false" outlineLevel="0" collapsed="false">
      <c r="A94" s="30" t="s">
        <v>220</v>
      </c>
      <c r="B94" s="75" t="s">
        <v>221</v>
      </c>
      <c r="C94" s="54" t="n">
        <v>28.65</v>
      </c>
      <c r="D94" s="41" t="n">
        <v>0.16</v>
      </c>
      <c r="E94" s="42" t="n">
        <f aca="false">C94*(1-D94)</f>
        <v>24.066</v>
      </c>
      <c r="F94" s="91"/>
      <c r="G94" s="43"/>
      <c r="H94" s="44" t="n">
        <f aca="false">G94*E94</f>
        <v>0</v>
      </c>
    </row>
    <row r="95" customFormat="false" ht="18" hidden="false" customHeight="false" outlineLevel="0" collapsed="false">
      <c r="A95" s="30" t="s">
        <v>222</v>
      </c>
      <c r="B95" s="104" t="s">
        <v>223</v>
      </c>
      <c r="C95" s="54" t="n">
        <v>19.95</v>
      </c>
      <c r="D95" s="48" t="n">
        <v>0.16</v>
      </c>
      <c r="E95" s="49" t="n">
        <f aca="false">C95*(1-D95)</f>
        <v>16.758</v>
      </c>
      <c r="F95" s="50" t="s">
        <v>224</v>
      </c>
      <c r="G95" s="43"/>
      <c r="H95" s="44" t="n">
        <f aca="false">G95*E95</f>
        <v>0</v>
      </c>
    </row>
    <row r="96" customFormat="false" ht="18" hidden="false" customHeight="false" outlineLevel="0" collapsed="false">
      <c r="A96" s="30" t="s">
        <v>225</v>
      </c>
      <c r="B96" s="75" t="s">
        <v>226</v>
      </c>
      <c r="C96" s="76"/>
      <c r="D96" s="48"/>
      <c r="E96" s="49" t="n">
        <v>10.45</v>
      </c>
      <c r="F96" s="87" t="s">
        <v>127</v>
      </c>
      <c r="G96" s="43"/>
      <c r="H96" s="44" t="n">
        <f aca="false">G96*E96</f>
        <v>0</v>
      </c>
    </row>
    <row r="97" customFormat="false" ht="18" hidden="false" customHeight="false" outlineLevel="0" collapsed="false">
      <c r="A97" s="30" t="s">
        <v>227</v>
      </c>
      <c r="B97" s="45" t="s">
        <v>228</v>
      </c>
      <c r="C97" s="76" t="n">
        <v>14.95</v>
      </c>
      <c r="D97" s="48" t="n">
        <v>0.16</v>
      </c>
      <c r="E97" s="49" t="n">
        <f aca="false">C97*(1-D97)</f>
        <v>12.558</v>
      </c>
      <c r="F97" s="62"/>
      <c r="G97" s="43"/>
      <c r="H97" s="44" t="n">
        <f aca="false">G97*E97</f>
        <v>0</v>
      </c>
    </row>
    <row r="98" customFormat="false" ht="18" hidden="false" customHeight="false" outlineLevel="0" collapsed="false">
      <c r="A98" s="30" t="s">
        <v>229</v>
      </c>
      <c r="B98" s="45" t="s">
        <v>230</v>
      </c>
      <c r="C98" s="76" t="n">
        <v>19.75</v>
      </c>
      <c r="D98" s="48" t="n">
        <v>0.16</v>
      </c>
      <c r="E98" s="49" t="n">
        <f aca="false">C98*(1-D98)</f>
        <v>16.59</v>
      </c>
      <c r="F98" s="62"/>
      <c r="G98" s="43"/>
      <c r="H98" s="44" t="n">
        <f aca="false">G98*E98</f>
        <v>0</v>
      </c>
    </row>
    <row r="99" customFormat="false" ht="18" hidden="false" customHeight="false" outlineLevel="0" collapsed="false">
      <c r="A99" s="30" t="s">
        <v>231</v>
      </c>
      <c r="B99" s="105" t="s">
        <v>232</v>
      </c>
      <c r="C99" s="106"/>
      <c r="D99" s="70"/>
      <c r="E99" s="71" t="n">
        <v>10.25</v>
      </c>
      <c r="F99" s="72" t="s">
        <v>77</v>
      </c>
      <c r="G99" s="43"/>
      <c r="H99" s="44" t="n">
        <f aca="false">G99*E99</f>
        <v>0</v>
      </c>
    </row>
    <row r="100" customFormat="false" ht="18" hidden="false" customHeight="false" outlineLevel="0" collapsed="false">
      <c r="A100" s="30" t="s">
        <v>233</v>
      </c>
      <c r="B100" s="45" t="s">
        <v>234</v>
      </c>
      <c r="C100" s="76" t="n">
        <v>180</v>
      </c>
      <c r="D100" s="41" t="n">
        <v>0.16</v>
      </c>
      <c r="E100" s="42" t="n">
        <f aca="false">C100*(1-D100)</f>
        <v>151.2</v>
      </c>
      <c r="F100" s="50" t="s">
        <v>235</v>
      </c>
      <c r="G100" s="43"/>
      <c r="H100" s="44" t="n">
        <f aca="false">G100*E100</f>
        <v>0</v>
      </c>
    </row>
    <row r="101" customFormat="false" ht="18" hidden="false" customHeight="false" outlineLevel="0" collapsed="false">
      <c r="A101" s="30" t="s">
        <v>236</v>
      </c>
      <c r="B101" s="75" t="s">
        <v>237</v>
      </c>
      <c r="C101" s="76" t="n">
        <v>13.95</v>
      </c>
      <c r="D101" s="48" t="n">
        <v>0.16</v>
      </c>
      <c r="E101" s="49" t="n">
        <f aca="false">C101*(1-D101)</f>
        <v>11.718</v>
      </c>
      <c r="F101" s="62"/>
      <c r="G101" s="43"/>
      <c r="H101" s="44" t="n">
        <f aca="false">G101*E101</f>
        <v>0</v>
      </c>
    </row>
    <row r="102" customFormat="false" ht="18" hidden="false" customHeight="false" outlineLevel="0" collapsed="false">
      <c r="A102" s="30" t="s">
        <v>238</v>
      </c>
      <c r="B102" s="107" t="s">
        <v>239</v>
      </c>
      <c r="C102" s="106"/>
      <c r="D102" s="99"/>
      <c r="E102" s="100" t="n">
        <v>18.38</v>
      </c>
      <c r="F102" s="72" t="s">
        <v>77</v>
      </c>
      <c r="G102" s="43"/>
      <c r="H102" s="44" t="n">
        <f aca="false">G102*E102</f>
        <v>0</v>
      </c>
    </row>
    <row r="103" customFormat="false" ht="18" hidden="false" customHeight="false" outlineLevel="0" collapsed="false">
      <c r="A103" s="30" t="s">
        <v>240</v>
      </c>
      <c r="B103" s="108" t="s">
        <v>241</v>
      </c>
      <c r="C103" s="76" t="n">
        <v>26.95</v>
      </c>
      <c r="D103" s="48" t="n">
        <v>0.16</v>
      </c>
      <c r="E103" s="49" t="n">
        <f aca="false">C103*(1-D103)</f>
        <v>22.638</v>
      </c>
      <c r="F103" s="91"/>
      <c r="G103" s="43"/>
      <c r="H103" s="44" t="n">
        <f aca="false">G103*E103</f>
        <v>0</v>
      </c>
    </row>
    <row r="104" customFormat="false" ht="18" hidden="false" customHeight="false" outlineLevel="0" collapsed="false">
      <c r="A104" s="30" t="s">
        <v>242</v>
      </c>
      <c r="B104" s="88" t="s">
        <v>243</v>
      </c>
      <c r="C104" s="76" t="n">
        <v>26.15</v>
      </c>
      <c r="D104" s="109" t="n">
        <v>0.16</v>
      </c>
      <c r="E104" s="110" t="n">
        <f aca="false">C104*(1-D104)</f>
        <v>21.966</v>
      </c>
      <c r="F104" s="62"/>
      <c r="G104" s="43"/>
      <c r="H104" s="44" t="n">
        <f aca="false">G104*E104</f>
        <v>0</v>
      </c>
    </row>
    <row r="105" customFormat="false" ht="18" hidden="false" customHeight="false" outlineLevel="0" collapsed="false">
      <c r="A105" s="30" t="s">
        <v>244</v>
      </c>
      <c r="B105" s="108" t="s">
        <v>245</v>
      </c>
      <c r="C105" s="76" t="n">
        <v>26.95</v>
      </c>
      <c r="D105" s="48" t="n">
        <v>0.16</v>
      </c>
      <c r="E105" s="49" t="n">
        <f aca="false">C105*(1-D105)</f>
        <v>22.638</v>
      </c>
      <c r="F105" s="50" t="s">
        <v>246</v>
      </c>
      <c r="G105" s="43"/>
      <c r="H105" s="44" t="n">
        <f aca="false">G105*E105</f>
        <v>0</v>
      </c>
    </row>
    <row r="106" customFormat="false" ht="18" hidden="false" customHeight="false" outlineLevel="0" collapsed="false">
      <c r="A106" s="30" t="s">
        <v>247</v>
      </c>
      <c r="B106" s="45" t="s">
        <v>248</v>
      </c>
      <c r="C106" s="76" t="n">
        <v>11.45</v>
      </c>
      <c r="D106" s="41" t="n">
        <v>0.16</v>
      </c>
      <c r="E106" s="42" t="n">
        <f aca="false">C106*(1-D106)</f>
        <v>9.618</v>
      </c>
      <c r="F106" s="50" t="s">
        <v>249</v>
      </c>
      <c r="G106" s="43"/>
      <c r="H106" s="44" t="n">
        <f aca="false">G106*E106</f>
        <v>0</v>
      </c>
    </row>
    <row r="107" customFormat="false" ht="18" hidden="false" customHeight="false" outlineLevel="0" collapsed="false">
      <c r="A107" s="30" t="s">
        <v>250</v>
      </c>
      <c r="B107" s="45" t="s">
        <v>251</v>
      </c>
      <c r="C107" s="82" t="n">
        <v>8.1</v>
      </c>
      <c r="D107" s="85" t="n">
        <v>0.16</v>
      </c>
      <c r="E107" s="86" t="n">
        <f aca="false">C107*(1-D107)</f>
        <v>6.804</v>
      </c>
      <c r="F107" s="50" t="s">
        <v>252</v>
      </c>
      <c r="G107" s="43"/>
      <c r="H107" s="44" t="n">
        <f aca="false">G107*E107</f>
        <v>0</v>
      </c>
    </row>
    <row r="108" customFormat="false" ht="18" hidden="false" customHeight="false" outlineLevel="0" collapsed="false">
      <c r="A108" s="30" t="s">
        <v>253</v>
      </c>
      <c r="B108" s="45" t="s">
        <v>254</v>
      </c>
      <c r="C108" s="76" t="n">
        <v>6.55</v>
      </c>
      <c r="D108" s="48" t="n">
        <v>0.16</v>
      </c>
      <c r="E108" s="49" t="n">
        <f aca="false">C108*(1-D108)</f>
        <v>5.502</v>
      </c>
      <c r="F108" s="62"/>
      <c r="G108" s="43"/>
      <c r="H108" s="44" t="n">
        <f aca="false">G108*E108</f>
        <v>0</v>
      </c>
    </row>
    <row r="109" customFormat="false" ht="18" hidden="false" customHeight="false" outlineLevel="0" collapsed="false">
      <c r="A109" s="30" t="s">
        <v>255</v>
      </c>
      <c r="B109" s="45" t="s">
        <v>256</v>
      </c>
      <c r="C109" s="76" t="n">
        <v>9.95</v>
      </c>
      <c r="D109" s="48" t="n">
        <v>0.16</v>
      </c>
      <c r="E109" s="49" t="n">
        <f aca="false">C109*(1-D109)</f>
        <v>8.358</v>
      </c>
      <c r="F109" s="91"/>
      <c r="G109" s="43"/>
      <c r="H109" s="44" t="n">
        <f aca="false">G109*E109</f>
        <v>0</v>
      </c>
    </row>
    <row r="110" customFormat="false" ht="18" hidden="false" customHeight="false" outlineLevel="0" collapsed="false">
      <c r="A110" s="30" t="s">
        <v>257</v>
      </c>
      <c r="B110" s="56" t="s">
        <v>258</v>
      </c>
      <c r="C110" s="76" t="n">
        <v>24.99</v>
      </c>
      <c r="D110" s="48" t="n">
        <v>0.16</v>
      </c>
      <c r="E110" s="49" t="n">
        <f aca="false">C110*(1-D110)</f>
        <v>20.9916</v>
      </c>
      <c r="F110" s="61"/>
      <c r="G110" s="43"/>
      <c r="H110" s="44" t="n">
        <f aca="false">G110*E110</f>
        <v>0</v>
      </c>
    </row>
    <row r="111" customFormat="false" ht="36" hidden="false" customHeight="false" outlineLevel="0" collapsed="false">
      <c r="A111" s="30" t="s">
        <v>259</v>
      </c>
      <c r="B111" s="111" t="s">
        <v>260</v>
      </c>
      <c r="C111" s="54" t="n">
        <v>17.25</v>
      </c>
      <c r="D111" s="48" t="n">
        <v>0.16</v>
      </c>
      <c r="E111" s="49" t="n">
        <f aca="false">C111*(1-D111)</f>
        <v>14.49</v>
      </c>
      <c r="F111" s="50" t="s">
        <v>261</v>
      </c>
      <c r="G111" s="43"/>
      <c r="H111" s="44" t="n">
        <f aca="false">G111*E111</f>
        <v>0</v>
      </c>
    </row>
    <row r="112" customFormat="false" ht="18" hidden="false" customHeight="false" outlineLevel="0" collapsed="false">
      <c r="A112" s="30" t="s">
        <v>262</v>
      </c>
      <c r="B112" s="45" t="s">
        <v>263</v>
      </c>
      <c r="C112" s="54" t="n">
        <v>36.95</v>
      </c>
      <c r="D112" s="41" t="n">
        <v>0.16</v>
      </c>
      <c r="E112" s="42" t="n">
        <f aca="false">C112*(1-D112)</f>
        <v>31.038</v>
      </c>
      <c r="F112" s="50" t="s">
        <v>264</v>
      </c>
      <c r="G112" s="43"/>
      <c r="H112" s="44" t="n">
        <f aca="false">G112*E112</f>
        <v>0</v>
      </c>
    </row>
    <row r="113" customFormat="false" ht="18.75" hidden="false" customHeight="false" outlineLevel="0" collapsed="false">
      <c r="A113" s="30" t="s">
        <v>265</v>
      </c>
      <c r="B113" s="56" t="s">
        <v>266</v>
      </c>
      <c r="C113" s="54" t="n">
        <v>17.75</v>
      </c>
      <c r="D113" s="48" t="n">
        <v>0.16</v>
      </c>
      <c r="E113" s="49" t="n">
        <f aca="false">C113*(1-D113)</f>
        <v>14.91</v>
      </c>
      <c r="F113" s="62"/>
      <c r="G113" s="43"/>
      <c r="H113" s="44" t="n">
        <f aca="false">G113*E113</f>
        <v>0</v>
      </c>
    </row>
    <row r="114" customFormat="false" ht="18" hidden="false" customHeight="false" outlineLevel="0" collapsed="false">
      <c r="A114" s="30" t="s">
        <v>267</v>
      </c>
      <c r="B114" s="45" t="s">
        <v>268</v>
      </c>
      <c r="C114" s="54" t="n">
        <v>22.65</v>
      </c>
      <c r="D114" s="48" t="n">
        <v>0.16</v>
      </c>
      <c r="E114" s="49" t="n">
        <f aca="false">C114*(1-D114)</f>
        <v>19.026</v>
      </c>
      <c r="F114" s="50" t="s">
        <v>269</v>
      </c>
      <c r="G114" s="43"/>
      <c r="H114" s="44" t="n">
        <f aca="false">G114*E114</f>
        <v>0</v>
      </c>
    </row>
    <row r="115" customFormat="false" ht="18" hidden="false" customHeight="false" outlineLevel="0" collapsed="false">
      <c r="A115" s="30" t="s">
        <v>270</v>
      </c>
      <c r="B115" s="39" t="s">
        <v>271</v>
      </c>
      <c r="C115" s="54"/>
      <c r="D115" s="48"/>
      <c r="E115" s="49" t="n">
        <v>36</v>
      </c>
      <c r="F115" s="62"/>
      <c r="G115" s="43"/>
      <c r="H115" s="44" t="n">
        <f aca="false">G115*E115</f>
        <v>0</v>
      </c>
    </row>
    <row r="116" s="55" customFormat="true" ht="18" hidden="false" customHeight="false" outlineLevel="0" collapsed="false">
      <c r="A116" s="30" t="s">
        <v>272</v>
      </c>
      <c r="B116" s="53" t="s">
        <v>273</v>
      </c>
      <c r="C116" s="54" t="n">
        <v>22.95</v>
      </c>
      <c r="D116" s="41" t="n">
        <v>0.16</v>
      </c>
      <c r="E116" s="42" t="n">
        <f aca="false">C116*(1-D116)</f>
        <v>19.278</v>
      </c>
      <c r="F116" s="50" t="s">
        <v>72</v>
      </c>
      <c r="G116" s="43"/>
      <c r="H116" s="44" t="n">
        <f aca="false">G116*E116</f>
        <v>0</v>
      </c>
    </row>
    <row r="117" s="55" customFormat="true" ht="18" hidden="false" customHeight="false" outlineLevel="0" collapsed="false">
      <c r="A117" s="30" t="s">
        <v>274</v>
      </c>
      <c r="B117" s="53" t="s">
        <v>275</v>
      </c>
      <c r="C117" s="54" t="n">
        <v>11.85</v>
      </c>
      <c r="D117" s="41" t="n">
        <v>0.16</v>
      </c>
      <c r="E117" s="42" t="n">
        <f aca="false">C117*(1-D117)</f>
        <v>9.954</v>
      </c>
      <c r="F117" s="62"/>
      <c r="G117" s="43"/>
      <c r="H117" s="44" t="n">
        <f aca="false">G117*E117</f>
        <v>0</v>
      </c>
    </row>
    <row r="118" customFormat="false" ht="18" hidden="false" customHeight="false" outlineLevel="0" collapsed="false">
      <c r="A118" s="30" t="s">
        <v>276</v>
      </c>
      <c r="B118" s="75" t="s">
        <v>277</v>
      </c>
      <c r="C118" s="54" t="n">
        <v>48.95</v>
      </c>
      <c r="D118" s="41" t="n">
        <v>0.16</v>
      </c>
      <c r="E118" s="42" t="n">
        <f aca="false">C118*(1-D118)</f>
        <v>41.118</v>
      </c>
      <c r="F118" s="62"/>
      <c r="G118" s="43"/>
      <c r="H118" s="44" t="n">
        <f aca="false">G118*E118</f>
        <v>0</v>
      </c>
    </row>
    <row r="119" customFormat="false" ht="18" hidden="false" customHeight="false" outlineLevel="0" collapsed="false">
      <c r="A119" s="30" t="s">
        <v>278</v>
      </c>
      <c r="B119" s="75" t="s">
        <v>279</v>
      </c>
      <c r="C119" s="54" t="n">
        <v>17.95</v>
      </c>
      <c r="D119" s="48" t="n">
        <v>0.16</v>
      </c>
      <c r="E119" s="49" t="n">
        <f aca="false">C119*(1-D119)</f>
        <v>15.078</v>
      </c>
      <c r="F119" s="62"/>
      <c r="G119" s="43"/>
      <c r="H119" s="44" t="n">
        <f aca="false">G119*E119</f>
        <v>0</v>
      </c>
    </row>
    <row r="120" customFormat="false" ht="18" hidden="false" customHeight="false" outlineLevel="0" collapsed="false">
      <c r="A120" s="30" t="s">
        <v>280</v>
      </c>
      <c r="B120" s="45" t="s">
        <v>281</v>
      </c>
      <c r="C120" s="54" t="n">
        <v>41.25</v>
      </c>
      <c r="D120" s="48" t="n">
        <v>0.16</v>
      </c>
      <c r="E120" s="49" t="n">
        <f aca="false">C120*(1-D120)</f>
        <v>34.65</v>
      </c>
      <c r="F120" s="62"/>
      <c r="G120" s="43"/>
      <c r="H120" s="44" t="n">
        <f aca="false">G120*E120</f>
        <v>0</v>
      </c>
    </row>
    <row r="121" customFormat="false" ht="18" hidden="false" customHeight="false" outlineLevel="0" collapsed="false">
      <c r="A121" s="30" t="s">
        <v>282</v>
      </c>
      <c r="B121" s="45" t="s">
        <v>283</v>
      </c>
      <c r="C121" s="54" t="n">
        <v>16.95</v>
      </c>
      <c r="D121" s="48" t="n">
        <v>0.16</v>
      </c>
      <c r="E121" s="49" t="n">
        <f aca="false">C121*(1-D121)</f>
        <v>14.238</v>
      </c>
      <c r="F121" s="91"/>
      <c r="G121" s="43"/>
      <c r="H121" s="44" t="n">
        <f aca="false">G121*E121</f>
        <v>0</v>
      </c>
    </row>
    <row r="122" customFormat="false" ht="18" hidden="false" customHeight="false" outlineLevel="0" collapsed="false">
      <c r="A122" s="30" t="s">
        <v>284</v>
      </c>
      <c r="B122" s="51" t="s">
        <v>285</v>
      </c>
      <c r="C122" s="54" t="n">
        <v>15.15</v>
      </c>
      <c r="D122" s="48" t="n">
        <v>0.16</v>
      </c>
      <c r="E122" s="49" t="n">
        <f aca="false">C122*(1-D122)</f>
        <v>12.726</v>
      </c>
      <c r="F122" s="91"/>
      <c r="G122" s="43"/>
      <c r="H122" s="44" t="n">
        <f aca="false">G122*E122</f>
        <v>0</v>
      </c>
    </row>
    <row r="123" customFormat="false" ht="18" hidden="false" customHeight="false" outlineLevel="0" collapsed="false">
      <c r="A123" s="30" t="s">
        <v>286</v>
      </c>
      <c r="B123" s="51" t="s">
        <v>287</v>
      </c>
      <c r="C123" s="54" t="n">
        <v>13.75</v>
      </c>
      <c r="D123" s="48" t="n">
        <v>0.16</v>
      </c>
      <c r="E123" s="49" t="n">
        <f aca="false">C123*(1-D123)</f>
        <v>11.55</v>
      </c>
      <c r="F123" s="50" t="s">
        <v>288</v>
      </c>
      <c r="G123" s="43"/>
      <c r="H123" s="44" t="n">
        <f aca="false">G123*E123</f>
        <v>0</v>
      </c>
    </row>
    <row r="124" customFormat="false" ht="18" hidden="false" customHeight="false" outlineLevel="0" collapsed="false">
      <c r="A124" s="30" t="s">
        <v>289</v>
      </c>
      <c r="B124" s="112" t="s">
        <v>290</v>
      </c>
      <c r="C124" s="54" t="n">
        <v>15.45</v>
      </c>
      <c r="D124" s="48" t="n">
        <v>0.16</v>
      </c>
      <c r="E124" s="49" t="n">
        <f aca="false">C124*(1-D124)</f>
        <v>12.978</v>
      </c>
      <c r="F124" s="50" t="s">
        <v>291</v>
      </c>
      <c r="G124" s="43"/>
      <c r="H124" s="44" t="n">
        <f aca="false">G124*E124</f>
        <v>0</v>
      </c>
    </row>
    <row r="125" customFormat="false" ht="18" hidden="false" customHeight="false" outlineLevel="0" collapsed="false">
      <c r="A125" s="30" t="s">
        <v>292</v>
      </c>
      <c r="B125" s="60" t="s">
        <v>293</v>
      </c>
      <c r="C125" s="47" t="n">
        <v>9.95</v>
      </c>
      <c r="D125" s="48" t="n">
        <v>0.16</v>
      </c>
      <c r="E125" s="49" t="n">
        <f aca="false">C125*(1-D125)</f>
        <v>8.358</v>
      </c>
      <c r="F125" s="50" t="s">
        <v>294</v>
      </c>
      <c r="G125" s="43"/>
      <c r="H125" s="44" t="n">
        <f aca="false">G125*E125</f>
        <v>0</v>
      </c>
    </row>
    <row r="126" customFormat="false" ht="18" hidden="false" customHeight="false" outlineLevel="0" collapsed="false">
      <c r="A126" s="30" t="s">
        <v>295</v>
      </c>
      <c r="B126" s="56" t="s">
        <v>296</v>
      </c>
      <c r="C126" s="82" t="n">
        <v>19.55</v>
      </c>
      <c r="D126" s="85" t="n">
        <v>0.16</v>
      </c>
      <c r="E126" s="86" t="n">
        <f aca="false">C126*(1-D126)</f>
        <v>16.422</v>
      </c>
      <c r="F126" s="62"/>
      <c r="G126" s="43"/>
      <c r="H126" s="44" t="n">
        <f aca="false">G126*E126</f>
        <v>0</v>
      </c>
    </row>
    <row r="127" customFormat="false" ht="18" hidden="false" customHeight="false" outlineLevel="0" collapsed="false">
      <c r="A127" s="30" t="s">
        <v>297</v>
      </c>
      <c r="B127" s="39" t="s">
        <v>298</v>
      </c>
      <c r="C127" s="47" t="n">
        <v>20.95</v>
      </c>
      <c r="D127" s="41" t="n">
        <v>0.16</v>
      </c>
      <c r="E127" s="42" t="n">
        <f aca="false">C127*(1-D127)</f>
        <v>17.598</v>
      </c>
      <c r="F127" s="50" t="s">
        <v>299</v>
      </c>
      <c r="G127" s="43"/>
      <c r="H127" s="44" t="n">
        <f aca="false">G127*E127</f>
        <v>0</v>
      </c>
    </row>
    <row r="128" customFormat="false" ht="18" hidden="false" customHeight="false" outlineLevel="0" collapsed="false">
      <c r="A128" s="30" t="s">
        <v>300</v>
      </c>
      <c r="B128" s="39" t="s">
        <v>301</v>
      </c>
      <c r="C128" s="47" t="n">
        <v>20.95</v>
      </c>
      <c r="D128" s="41" t="n">
        <v>0.16</v>
      </c>
      <c r="E128" s="42" t="n">
        <f aca="false">C128*(1-D128)</f>
        <v>17.598</v>
      </c>
      <c r="F128" s="50" t="s">
        <v>299</v>
      </c>
      <c r="G128" s="43"/>
      <c r="H128" s="44" t="n">
        <f aca="false">G128*E128</f>
        <v>0</v>
      </c>
    </row>
    <row r="129" customFormat="false" ht="18" hidden="false" customHeight="false" outlineLevel="0" collapsed="false">
      <c r="A129" s="30" t="s">
        <v>302</v>
      </c>
      <c r="B129" s="59" t="s">
        <v>303</v>
      </c>
      <c r="C129" s="47"/>
      <c r="D129" s="48"/>
      <c r="E129" s="49" t="n">
        <v>87.75</v>
      </c>
      <c r="F129" s="62"/>
      <c r="G129" s="43"/>
      <c r="H129" s="44" t="n">
        <f aca="false">G129*E129</f>
        <v>0</v>
      </c>
    </row>
    <row r="130" customFormat="false" ht="18" hidden="false" customHeight="false" outlineLevel="0" collapsed="false">
      <c r="A130" s="30" t="s">
        <v>304</v>
      </c>
      <c r="B130" s="45" t="s">
        <v>305</v>
      </c>
      <c r="C130" s="54" t="n">
        <v>16.19</v>
      </c>
      <c r="D130" s="48" t="n">
        <v>0.16</v>
      </c>
      <c r="E130" s="49" t="n">
        <f aca="false">C130*(1-D130)</f>
        <v>13.5996</v>
      </c>
      <c r="F130" s="50" t="s">
        <v>306</v>
      </c>
      <c r="G130" s="43"/>
      <c r="H130" s="44" t="n">
        <f aca="false">G130*E130</f>
        <v>0</v>
      </c>
    </row>
    <row r="131" customFormat="false" ht="18.75" hidden="false" customHeight="false" outlineLevel="0" collapsed="false">
      <c r="A131" s="30" t="s">
        <v>307</v>
      </c>
      <c r="B131" s="113" t="s">
        <v>308</v>
      </c>
      <c r="C131" s="54" t="n">
        <v>20.35</v>
      </c>
      <c r="D131" s="48" t="n">
        <v>0.16</v>
      </c>
      <c r="E131" s="49" t="n">
        <f aca="false">C131*(1-D131)</f>
        <v>17.094</v>
      </c>
      <c r="F131" s="62"/>
      <c r="G131" s="43"/>
      <c r="H131" s="44" t="n">
        <f aca="false">G131*E131</f>
        <v>0</v>
      </c>
    </row>
    <row r="132" customFormat="false" ht="18" hidden="false" customHeight="false" outlineLevel="0" collapsed="false">
      <c r="A132" s="30" t="s">
        <v>309</v>
      </c>
      <c r="B132" s="60" t="s">
        <v>310</v>
      </c>
      <c r="C132" s="54" t="n">
        <v>24.45</v>
      </c>
      <c r="D132" s="48" t="n">
        <v>0.16</v>
      </c>
      <c r="E132" s="49" t="n">
        <f aca="false">C132*(1-D132)</f>
        <v>20.538</v>
      </c>
      <c r="F132" s="46" t="s">
        <v>23</v>
      </c>
      <c r="G132" s="43"/>
      <c r="H132" s="44" t="n">
        <f aca="false">G132*E132</f>
        <v>0</v>
      </c>
    </row>
    <row r="133" customFormat="false" ht="18" hidden="false" customHeight="false" outlineLevel="0" collapsed="false">
      <c r="A133" s="30" t="s">
        <v>311</v>
      </c>
      <c r="B133" s="114" t="s">
        <v>312</v>
      </c>
      <c r="C133" s="54" t="n">
        <v>23.62</v>
      </c>
      <c r="D133" s="48" t="n">
        <v>0.16</v>
      </c>
      <c r="E133" s="49" t="n">
        <f aca="false">C133*(1-D133)</f>
        <v>19.8408</v>
      </c>
      <c r="F133" s="62"/>
      <c r="G133" s="43"/>
      <c r="H133" s="44" t="n">
        <f aca="false">G133*E133</f>
        <v>0</v>
      </c>
    </row>
    <row r="134" customFormat="false" ht="18" hidden="false" customHeight="false" outlineLevel="0" collapsed="false">
      <c r="A134" s="30" t="s">
        <v>313</v>
      </c>
      <c r="B134" s="115" t="s">
        <v>314</v>
      </c>
      <c r="C134" s="116"/>
      <c r="D134" s="70"/>
      <c r="E134" s="71" t="n">
        <v>16.28</v>
      </c>
      <c r="F134" s="72" t="s">
        <v>77</v>
      </c>
      <c r="G134" s="43"/>
      <c r="H134" s="44" t="n">
        <f aca="false">G134*E134</f>
        <v>0</v>
      </c>
    </row>
    <row r="135" customFormat="false" ht="18" hidden="false" customHeight="false" outlineLevel="0" collapsed="false">
      <c r="A135" s="30" t="s">
        <v>315</v>
      </c>
      <c r="B135" s="59" t="s">
        <v>316</v>
      </c>
      <c r="C135" s="64" t="n">
        <v>111</v>
      </c>
      <c r="D135" s="48" t="n">
        <v>0.16</v>
      </c>
      <c r="E135" s="49" t="n">
        <f aca="false">C135*(1-D135)</f>
        <v>93.24</v>
      </c>
      <c r="F135" s="61"/>
      <c r="G135" s="43"/>
      <c r="H135" s="44" t="n">
        <f aca="false">G135*E135</f>
        <v>0</v>
      </c>
    </row>
    <row r="136" customFormat="false" ht="18" hidden="false" customHeight="false" outlineLevel="0" collapsed="false">
      <c r="A136" s="30" t="s">
        <v>317</v>
      </c>
      <c r="B136" s="104" t="s">
        <v>318</v>
      </c>
      <c r="C136" s="64" t="n">
        <v>13.85</v>
      </c>
      <c r="D136" s="48" t="n">
        <v>0.16</v>
      </c>
      <c r="E136" s="49" t="n">
        <f aca="false">C136*(1-D136)</f>
        <v>11.634</v>
      </c>
      <c r="F136" s="61"/>
      <c r="G136" s="43"/>
      <c r="H136" s="44" t="n">
        <f aca="false">G136*E136</f>
        <v>0</v>
      </c>
    </row>
    <row r="137" customFormat="false" ht="18" hidden="false" customHeight="false" outlineLevel="0" collapsed="false">
      <c r="A137" s="30" t="s">
        <v>319</v>
      </c>
      <c r="B137" s="117" t="s">
        <v>320</v>
      </c>
      <c r="C137" s="54" t="n">
        <v>11.65</v>
      </c>
      <c r="D137" s="48" t="n">
        <v>0.16</v>
      </c>
      <c r="E137" s="49" t="n">
        <f aca="false">C137*(1-D137)</f>
        <v>9.786</v>
      </c>
      <c r="F137" s="50" t="s">
        <v>321</v>
      </c>
      <c r="G137" s="43"/>
      <c r="H137" s="44" t="n">
        <f aca="false">G137*E137</f>
        <v>0</v>
      </c>
    </row>
    <row r="138" customFormat="false" ht="18" hidden="false" customHeight="false" outlineLevel="0" collapsed="false">
      <c r="A138" s="30" t="s">
        <v>322</v>
      </c>
      <c r="B138" s="51" t="s">
        <v>323</v>
      </c>
      <c r="C138" s="54" t="n">
        <v>21.55</v>
      </c>
      <c r="D138" s="48" t="n">
        <v>0.16</v>
      </c>
      <c r="E138" s="49" t="n">
        <f aca="false">C138*(1-D138)</f>
        <v>18.102</v>
      </c>
      <c r="F138" s="62"/>
      <c r="G138" s="43"/>
      <c r="H138" s="44" t="n">
        <f aca="false">G138*E138</f>
        <v>0</v>
      </c>
    </row>
    <row r="139" s="63" customFormat="true" ht="18" hidden="false" customHeight="false" outlineLevel="0" collapsed="false">
      <c r="A139" s="30" t="s">
        <v>324</v>
      </c>
      <c r="B139" s="53" t="s">
        <v>325</v>
      </c>
      <c r="C139" s="54" t="n">
        <v>18.75</v>
      </c>
      <c r="D139" s="41" t="n">
        <v>0.16</v>
      </c>
      <c r="E139" s="42" t="n">
        <f aca="false">C139*(1-D139)</f>
        <v>15.75</v>
      </c>
      <c r="F139" s="50" t="s">
        <v>326</v>
      </c>
      <c r="G139" s="43"/>
      <c r="H139" s="44" t="n">
        <f aca="false">G139*E139</f>
        <v>0</v>
      </c>
    </row>
    <row r="140" customFormat="false" ht="18" hidden="false" customHeight="false" outlineLevel="0" collapsed="false">
      <c r="A140" s="30" t="s">
        <v>327</v>
      </c>
      <c r="B140" s="53" t="s">
        <v>328</v>
      </c>
      <c r="C140" s="54" t="n">
        <v>7.15</v>
      </c>
      <c r="D140" s="41" t="n">
        <v>0.16</v>
      </c>
      <c r="E140" s="42" t="n">
        <f aca="false">C140*(1-D140)</f>
        <v>6.006</v>
      </c>
      <c r="F140" s="50" t="s">
        <v>329</v>
      </c>
      <c r="G140" s="43"/>
      <c r="H140" s="44" t="n">
        <f aca="false">G140*E140</f>
        <v>0</v>
      </c>
    </row>
    <row r="141" customFormat="false" ht="18" hidden="false" customHeight="false" outlineLevel="0" collapsed="false">
      <c r="A141" s="30" t="s">
        <v>330</v>
      </c>
      <c r="B141" s="93" t="s">
        <v>331</v>
      </c>
      <c r="C141" s="54"/>
      <c r="D141" s="48"/>
      <c r="E141" s="49" t="n">
        <v>104.95</v>
      </c>
      <c r="F141" s="46" t="s">
        <v>23</v>
      </c>
      <c r="G141" s="43"/>
      <c r="H141" s="44" t="n">
        <f aca="false">G141*E141</f>
        <v>0</v>
      </c>
    </row>
    <row r="142" customFormat="false" ht="18" hidden="false" customHeight="false" outlineLevel="0" collapsed="false">
      <c r="A142" s="30" t="s">
        <v>332</v>
      </c>
      <c r="B142" s="51" t="s">
        <v>333</v>
      </c>
      <c r="C142" s="54" t="n">
        <v>10.95</v>
      </c>
      <c r="D142" s="48" t="n">
        <v>0.16</v>
      </c>
      <c r="E142" s="49" t="n">
        <f aca="false">C142*(1-D142)</f>
        <v>9.198</v>
      </c>
      <c r="F142" s="62"/>
      <c r="G142" s="43"/>
      <c r="H142" s="44" t="n">
        <f aca="false">G142*E142</f>
        <v>0</v>
      </c>
    </row>
    <row r="143" s="118" customFormat="true" ht="18" hidden="false" customHeight="false" outlineLevel="0" collapsed="false">
      <c r="A143" s="30" t="s">
        <v>334</v>
      </c>
      <c r="B143" s="74" t="s">
        <v>335</v>
      </c>
      <c r="C143" s="47" t="n">
        <v>32.55</v>
      </c>
      <c r="D143" s="48" t="n">
        <v>0.16</v>
      </c>
      <c r="E143" s="49" t="n">
        <f aca="false">C143*(1-D143)</f>
        <v>27.342</v>
      </c>
      <c r="F143" s="50" t="s">
        <v>336</v>
      </c>
      <c r="G143" s="43"/>
      <c r="H143" s="44" t="n">
        <f aca="false">G143*E143</f>
        <v>0</v>
      </c>
    </row>
    <row r="144" s="118" customFormat="true" ht="18" hidden="false" customHeight="true" outlineLevel="0" collapsed="false">
      <c r="A144" s="30" t="s">
        <v>337</v>
      </c>
      <c r="B144" s="65" t="s">
        <v>338</v>
      </c>
      <c r="C144" s="47" t="n">
        <v>24.85</v>
      </c>
      <c r="D144" s="48" t="n">
        <v>0.16</v>
      </c>
      <c r="E144" s="49" t="n">
        <f aca="false">C144*(1-D144)</f>
        <v>20.874</v>
      </c>
      <c r="F144" s="119" t="s">
        <v>339</v>
      </c>
      <c r="G144" s="43"/>
      <c r="H144" s="44" t="n">
        <f aca="false">G144*E144</f>
        <v>0</v>
      </c>
    </row>
    <row r="145" s="118" customFormat="true" ht="18" hidden="false" customHeight="false" outlineLevel="0" collapsed="false">
      <c r="A145" s="30" t="s">
        <v>340</v>
      </c>
      <c r="B145" s="65" t="s">
        <v>341</v>
      </c>
      <c r="C145" s="47" t="n">
        <v>24.85</v>
      </c>
      <c r="D145" s="48" t="n">
        <v>0.16</v>
      </c>
      <c r="E145" s="49" t="n">
        <f aca="false">C145*(1-D145)</f>
        <v>20.874</v>
      </c>
      <c r="F145" s="119"/>
      <c r="G145" s="43"/>
      <c r="H145" s="44" t="n">
        <f aca="false">G145*E145</f>
        <v>0</v>
      </c>
    </row>
    <row r="146" s="118" customFormat="true" ht="20.25" hidden="false" customHeight="true" outlineLevel="0" collapsed="false">
      <c r="A146" s="30" t="s">
        <v>342</v>
      </c>
      <c r="B146" s="65" t="s">
        <v>343</v>
      </c>
      <c r="C146" s="47" t="n">
        <v>24.85</v>
      </c>
      <c r="D146" s="48" t="n">
        <v>0.16</v>
      </c>
      <c r="E146" s="49" t="n">
        <f aca="false">C146*(1-D146)</f>
        <v>20.874</v>
      </c>
      <c r="F146" s="119"/>
      <c r="G146" s="43"/>
      <c r="H146" s="44" t="n">
        <f aca="false">G146*E146</f>
        <v>0</v>
      </c>
    </row>
    <row r="147" s="118" customFormat="true" ht="18.75" hidden="false" customHeight="true" outlineLevel="0" collapsed="false">
      <c r="A147" s="30" t="s">
        <v>344</v>
      </c>
      <c r="B147" s="120" t="s">
        <v>345</v>
      </c>
      <c r="C147" s="47" t="n">
        <v>24.85</v>
      </c>
      <c r="D147" s="48" t="n">
        <v>0.16</v>
      </c>
      <c r="E147" s="49" t="n">
        <f aca="false">C147*(1-D147)</f>
        <v>20.874</v>
      </c>
      <c r="F147" s="119"/>
      <c r="G147" s="43"/>
      <c r="H147" s="44" t="n">
        <f aca="false">G147*E147</f>
        <v>0</v>
      </c>
    </row>
    <row r="148" s="118" customFormat="true" ht="18" hidden="false" customHeight="false" outlineLevel="0" collapsed="false">
      <c r="A148" s="30" t="s">
        <v>346</v>
      </c>
      <c r="B148" s="51" t="s">
        <v>347</v>
      </c>
      <c r="C148" s="82"/>
      <c r="D148" s="48"/>
      <c r="E148" s="49" t="n">
        <v>30.95</v>
      </c>
      <c r="F148" s="62"/>
      <c r="G148" s="43"/>
      <c r="H148" s="44" t="n">
        <f aca="false">G148*E148</f>
        <v>0</v>
      </c>
    </row>
    <row r="149" s="118" customFormat="true" ht="18" hidden="false" customHeight="false" outlineLevel="0" collapsed="false">
      <c r="A149" s="30" t="s">
        <v>348</v>
      </c>
      <c r="B149" s="59" t="s">
        <v>349</v>
      </c>
      <c r="C149" s="82" t="n">
        <v>17.25</v>
      </c>
      <c r="D149" s="41" t="n">
        <v>0.16</v>
      </c>
      <c r="E149" s="42" t="n">
        <f aca="false">C149*(1-D149)</f>
        <v>14.49</v>
      </c>
      <c r="F149" s="50" t="s">
        <v>350</v>
      </c>
      <c r="G149" s="43"/>
      <c r="H149" s="44" t="n">
        <f aca="false">G149*E149</f>
        <v>0</v>
      </c>
    </row>
    <row r="150" s="118" customFormat="true" ht="18" hidden="false" customHeight="false" outlineLevel="0" collapsed="false">
      <c r="A150" s="30" t="s">
        <v>351</v>
      </c>
      <c r="B150" s="59" t="s">
        <v>352</v>
      </c>
      <c r="C150" s="82" t="n">
        <v>27.1</v>
      </c>
      <c r="D150" s="41" t="n">
        <v>0.16</v>
      </c>
      <c r="E150" s="42" t="n">
        <f aca="false">C150*(1-D150)</f>
        <v>22.764</v>
      </c>
      <c r="F150" s="50" t="s">
        <v>353</v>
      </c>
      <c r="G150" s="43"/>
      <c r="H150" s="44" t="n">
        <f aca="false">G150*E150</f>
        <v>0</v>
      </c>
    </row>
    <row r="151" s="118" customFormat="true" ht="18" hidden="false" customHeight="false" outlineLevel="0" collapsed="false">
      <c r="A151" s="30" t="s">
        <v>354</v>
      </c>
      <c r="B151" s="121" t="s">
        <v>355</v>
      </c>
      <c r="C151" s="82" t="n">
        <v>31.95</v>
      </c>
      <c r="D151" s="41" t="n">
        <v>0.16</v>
      </c>
      <c r="E151" s="42" t="n">
        <f aca="false">C151*(1-D151)</f>
        <v>26.838</v>
      </c>
      <c r="F151" s="62"/>
      <c r="G151" s="43"/>
      <c r="H151" s="44" t="n">
        <f aca="false">G151*E151</f>
        <v>0</v>
      </c>
    </row>
    <row r="152" s="118" customFormat="true" ht="18" hidden="false" customHeight="false" outlineLevel="0" collapsed="false">
      <c r="A152" s="30" t="s">
        <v>356</v>
      </c>
      <c r="B152" s="121" t="s">
        <v>357</v>
      </c>
      <c r="C152" s="82" t="n">
        <v>16.4</v>
      </c>
      <c r="D152" s="41" t="n">
        <v>0.16</v>
      </c>
      <c r="E152" s="42" t="n">
        <f aca="false">C152*(1-D152)</f>
        <v>13.776</v>
      </c>
      <c r="F152" s="61"/>
      <c r="G152" s="43"/>
      <c r="H152" s="44" t="n">
        <f aca="false">G152*E152</f>
        <v>0</v>
      </c>
    </row>
    <row r="153" s="118" customFormat="true" ht="18" hidden="false" customHeight="false" outlineLevel="0" collapsed="false">
      <c r="A153" s="30" t="s">
        <v>358</v>
      </c>
      <c r="B153" s="51" t="s">
        <v>359</v>
      </c>
      <c r="C153" s="54" t="n">
        <v>17.95</v>
      </c>
      <c r="D153" s="48" t="n">
        <v>0.16</v>
      </c>
      <c r="E153" s="49" t="n">
        <f aca="false">C153*(1-D153)</f>
        <v>15.078</v>
      </c>
      <c r="F153" s="77"/>
      <c r="G153" s="43"/>
      <c r="H153" s="44" t="n">
        <f aca="false">G153*E153</f>
        <v>0</v>
      </c>
    </row>
    <row r="154" s="118" customFormat="true" ht="18" hidden="false" customHeight="false" outlineLevel="0" collapsed="false">
      <c r="A154" s="30" t="s">
        <v>360</v>
      </c>
      <c r="B154" s="39" t="s">
        <v>361</v>
      </c>
      <c r="C154" s="47" t="n">
        <v>25.45</v>
      </c>
      <c r="D154" s="48" t="n">
        <v>0.16</v>
      </c>
      <c r="E154" s="49" t="n">
        <f aca="false">C154*(1-D154)</f>
        <v>21.378</v>
      </c>
      <c r="F154" s="77"/>
      <c r="G154" s="43"/>
      <c r="H154" s="44" t="n">
        <f aca="false">G154*E154</f>
        <v>0</v>
      </c>
    </row>
    <row r="155" customFormat="false" ht="18.75" hidden="false" customHeight="false" outlineLevel="0" collapsed="false">
      <c r="A155" s="30" t="s">
        <v>362</v>
      </c>
      <c r="B155" s="59" t="s">
        <v>363</v>
      </c>
      <c r="C155" s="54" t="n">
        <v>66.75</v>
      </c>
      <c r="D155" s="48" t="n">
        <v>0.16</v>
      </c>
      <c r="E155" s="49" t="n">
        <f aca="false">C155*(1-D155)</f>
        <v>56.07</v>
      </c>
      <c r="F155" s="61"/>
      <c r="G155" s="43"/>
      <c r="H155" s="44" t="n">
        <f aca="false">G155*E155</f>
        <v>0</v>
      </c>
    </row>
    <row r="156" customFormat="false" ht="18" hidden="false" customHeight="false" outlineLevel="0" collapsed="false">
      <c r="A156" s="30" t="s">
        <v>364</v>
      </c>
      <c r="B156" s="51" t="s">
        <v>365</v>
      </c>
      <c r="C156" s="54" t="n">
        <v>21.65</v>
      </c>
      <c r="D156" s="48" t="n">
        <v>0.16</v>
      </c>
      <c r="E156" s="49" t="n">
        <f aca="false">C156*(1-D156)</f>
        <v>18.186</v>
      </c>
      <c r="F156" s="61" t="s">
        <v>23</v>
      </c>
      <c r="G156" s="43"/>
      <c r="H156" s="44" t="n">
        <f aca="false">G156*E156</f>
        <v>0</v>
      </c>
    </row>
    <row r="157" customFormat="false" ht="18" hidden="false" customHeight="false" outlineLevel="0" collapsed="false">
      <c r="A157" s="30" t="s">
        <v>366</v>
      </c>
      <c r="B157" s="122" t="s">
        <v>367</v>
      </c>
      <c r="C157" s="69"/>
      <c r="D157" s="70"/>
      <c r="E157" s="71" t="n">
        <v>26.25</v>
      </c>
      <c r="F157" s="72" t="s">
        <v>77</v>
      </c>
      <c r="G157" s="43"/>
      <c r="H157" s="44" t="n">
        <f aca="false">G157*E157</f>
        <v>0</v>
      </c>
    </row>
    <row r="158" customFormat="false" ht="18" hidden="false" customHeight="false" outlineLevel="0" collapsed="false">
      <c r="A158" s="30" t="s">
        <v>368</v>
      </c>
      <c r="B158" s="59" t="s">
        <v>369</v>
      </c>
      <c r="C158" s="54" t="n">
        <v>27.45</v>
      </c>
      <c r="D158" s="48" t="n">
        <v>0.16</v>
      </c>
      <c r="E158" s="49" t="n">
        <f aca="false">C158*(1-D158)</f>
        <v>23.058</v>
      </c>
      <c r="F158" s="62"/>
      <c r="G158" s="43"/>
      <c r="H158" s="44" t="n">
        <f aca="false">G158*E158</f>
        <v>0</v>
      </c>
    </row>
    <row r="159" customFormat="false" ht="18" hidden="false" customHeight="false" outlineLevel="0" collapsed="false">
      <c r="A159" s="30" t="s">
        <v>370</v>
      </c>
      <c r="B159" s="51" t="s">
        <v>371</v>
      </c>
      <c r="C159" s="54" t="n">
        <v>21.45</v>
      </c>
      <c r="D159" s="41" t="n">
        <v>0.16</v>
      </c>
      <c r="E159" s="42" t="n">
        <f aca="false">C159*(1-D159)</f>
        <v>18.018</v>
      </c>
      <c r="F159" s="50" t="s">
        <v>372</v>
      </c>
      <c r="G159" s="43"/>
      <c r="H159" s="44" t="n">
        <f aca="false">G159*E159</f>
        <v>0</v>
      </c>
    </row>
    <row r="160" customFormat="false" ht="18" hidden="false" customHeight="false" outlineLevel="0" collapsed="false">
      <c r="A160" s="30" t="s">
        <v>373</v>
      </c>
      <c r="B160" s="51" t="s">
        <v>374</v>
      </c>
      <c r="C160" s="54" t="n">
        <v>64.95</v>
      </c>
      <c r="D160" s="41" t="n">
        <v>0.16</v>
      </c>
      <c r="E160" s="42" t="n">
        <f aca="false">C160*(1-D160)</f>
        <v>54.558</v>
      </c>
      <c r="F160" s="62"/>
      <c r="G160" s="43"/>
      <c r="H160" s="44" t="n">
        <f aca="false">G160*E160</f>
        <v>0</v>
      </c>
    </row>
    <row r="161" customFormat="false" ht="18" hidden="false" customHeight="false" outlineLevel="0" collapsed="false">
      <c r="A161" s="30" t="s">
        <v>375</v>
      </c>
      <c r="B161" s="51" t="s">
        <v>376</v>
      </c>
      <c r="C161" s="54" t="n">
        <v>13.89</v>
      </c>
      <c r="D161" s="41" t="n">
        <v>0.16</v>
      </c>
      <c r="E161" s="42" t="n">
        <f aca="false">C161*(1-D161)</f>
        <v>11.6676</v>
      </c>
      <c r="F161" s="62"/>
      <c r="G161" s="43"/>
      <c r="H161" s="44" t="n">
        <f aca="false">G161*E161</f>
        <v>0</v>
      </c>
    </row>
    <row r="162" customFormat="false" ht="18" hidden="false" customHeight="false" outlineLevel="0" collapsed="false">
      <c r="A162" s="30" t="s">
        <v>377</v>
      </c>
      <c r="B162" s="53" t="s">
        <v>378</v>
      </c>
      <c r="C162" s="54" t="n">
        <v>28.95</v>
      </c>
      <c r="D162" s="48" t="n">
        <v>0.16</v>
      </c>
      <c r="E162" s="49" t="n">
        <f aca="false">C162*(1-D162)</f>
        <v>24.318</v>
      </c>
      <c r="F162" s="77"/>
      <c r="G162" s="43"/>
      <c r="H162" s="44" t="n">
        <f aca="false">G162*E162</f>
        <v>0</v>
      </c>
    </row>
    <row r="163" customFormat="false" ht="18" hidden="false" customHeight="false" outlineLevel="0" collapsed="false">
      <c r="A163" s="30" t="s">
        <v>379</v>
      </c>
      <c r="B163" s="53" t="s">
        <v>380</v>
      </c>
      <c r="C163" s="54" t="n">
        <v>29.85</v>
      </c>
      <c r="D163" s="41" t="n">
        <v>0.16</v>
      </c>
      <c r="E163" s="42" t="n">
        <f aca="false">C163*(1-D163)</f>
        <v>25.074</v>
      </c>
      <c r="F163" s="62"/>
      <c r="G163" s="43"/>
      <c r="H163" s="44" t="n">
        <f aca="false">G163*E163</f>
        <v>0</v>
      </c>
    </row>
    <row r="164" customFormat="false" ht="18" hidden="false" customHeight="false" outlineLevel="0" collapsed="false">
      <c r="A164" s="30" t="s">
        <v>381</v>
      </c>
      <c r="B164" s="60" t="s">
        <v>382</v>
      </c>
      <c r="C164" s="54" t="n">
        <v>10.65</v>
      </c>
      <c r="D164" s="41" t="n">
        <v>0.16</v>
      </c>
      <c r="E164" s="42" t="n">
        <f aca="false">C164*(1-D164)</f>
        <v>8.946</v>
      </c>
      <c r="F164" s="46"/>
      <c r="G164" s="43"/>
      <c r="H164" s="44" t="n">
        <f aca="false">G164*E164</f>
        <v>0</v>
      </c>
    </row>
    <row r="165" customFormat="false" ht="18" hidden="false" customHeight="false" outlineLevel="0" collapsed="false">
      <c r="A165" s="30" t="s">
        <v>383</v>
      </c>
      <c r="B165" s="56" t="s">
        <v>384</v>
      </c>
      <c r="C165" s="54" t="n">
        <v>20.95</v>
      </c>
      <c r="D165" s="48" t="n">
        <v>0.16</v>
      </c>
      <c r="E165" s="49" t="n">
        <f aca="false">C165*(1-D165)</f>
        <v>17.598</v>
      </c>
      <c r="F165" s="46"/>
      <c r="G165" s="43"/>
      <c r="H165" s="44" t="n">
        <f aca="false">G165*E165</f>
        <v>0</v>
      </c>
    </row>
    <row r="166" customFormat="false" ht="18" hidden="false" customHeight="false" outlineLevel="0" collapsed="false">
      <c r="A166" s="30" t="s">
        <v>385</v>
      </c>
      <c r="B166" s="75" t="s">
        <v>386</v>
      </c>
      <c r="C166" s="54" t="n">
        <v>35.65</v>
      </c>
      <c r="D166" s="48" t="n">
        <v>0.16</v>
      </c>
      <c r="E166" s="49" t="n">
        <f aca="false">C166*(1-D166)</f>
        <v>29.946</v>
      </c>
      <c r="F166" s="50" t="s">
        <v>387</v>
      </c>
      <c r="G166" s="43"/>
      <c r="H166" s="44" t="n">
        <f aca="false">G166*E166</f>
        <v>0</v>
      </c>
    </row>
    <row r="167" customFormat="false" ht="18" hidden="false" customHeight="false" outlineLevel="0" collapsed="false">
      <c r="A167" s="30" t="s">
        <v>388</v>
      </c>
      <c r="B167" s="45" t="s">
        <v>389</v>
      </c>
      <c r="C167" s="54" t="n">
        <v>21.25</v>
      </c>
      <c r="D167" s="48" t="n">
        <v>0.16</v>
      </c>
      <c r="E167" s="49" t="n">
        <f aca="false">C167*(1-D167)</f>
        <v>17.85</v>
      </c>
      <c r="F167" s="50" t="s">
        <v>390</v>
      </c>
      <c r="G167" s="43"/>
      <c r="H167" s="44" t="n">
        <f aca="false">G167*E167</f>
        <v>0</v>
      </c>
    </row>
    <row r="168" customFormat="false" ht="18" hidden="false" customHeight="false" outlineLevel="0" collapsed="false">
      <c r="A168" s="30" t="s">
        <v>391</v>
      </c>
      <c r="B168" s="75" t="s">
        <v>392</v>
      </c>
      <c r="C168" s="54" t="n">
        <v>50.95</v>
      </c>
      <c r="D168" s="41" t="n">
        <v>0.16</v>
      </c>
      <c r="E168" s="42" t="n">
        <f aca="false">C168*(1-D168)</f>
        <v>42.798</v>
      </c>
      <c r="F168" s="62"/>
      <c r="G168" s="43"/>
      <c r="H168" s="44" t="n">
        <f aca="false">G168*E168</f>
        <v>0</v>
      </c>
    </row>
    <row r="169" customFormat="false" ht="18" hidden="false" customHeight="false" outlineLevel="0" collapsed="false">
      <c r="A169" s="30" t="s">
        <v>393</v>
      </c>
      <c r="B169" s="75" t="s">
        <v>394</v>
      </c>
      <c r="C169" s="54" t="n">
        <v>17.75</v>
      </c>
      <c r="D169" s="41" t="n">
        <v>0.16</v>
      </c>
      <c r="E169" s="42" t="n">
        <f aca="false">C169*(1-D169)</f>
        <v>14.91</v>
      </c>
      <c r="F169" s="50" t="s">
        <v>395</v>
      </c>
      <c r="G169" s="43"/>
      <c r="H169" s="44" t="n">
        <f aca="false">G169*E169</f>
        <v>0</v>
      </c>
    </row>
    <row r="170" customFormat="false" ht="18" hidden="false" customHeight="false" outlineLevel="0" collapsed="false">
      <c r="A170" s="30" t="s">
        <v>396</v>
      </c>
      <c r="B170" s="75" t="s">
        <v>397</v>
      </c>
      <c r="C170" s="54" t="n">
        <v>15.95</v>
      </c>
      <c r="D170" s="41" t="n">
        <v>0.16</v>
      </c>
      <c r="E170" s="42" t="n">
        <f aca="false">C170*(1-D170)</f>
        <v>13.398</v>
      </c>
      <c r="F170" s="50" t="s">
        <v>398</v>
      </c>
      <c r="G170" s="43"/>
      <c r="H170" s="44" t="n">
        <f aca="false">G170*E170</f>
        <v>0</v>
      </c>
    </row>
    <row r="171" customFormat="false" ht="18" hidden="false" customHeight="false" outlineLevel="0" collapsed="false">
      <c r="A171" s="30" t="s">
        <v>399</v>
      </c>
      <c r="B171" s="75" t="s">
        <v>400</v>
      </c>
      <c r="C171" s="54" t="n">
        <v>14.95</v>
      </c>
      <c r="D171" s="41" t="n">
        <v>0.16</v>
      </c>
      <c r="E171" s="42" t="n">
        <f aca="false">C171*(1-D171)</f>
        <v>12.558</v>
      </c>
      <c r="F171" s="50" t="s">
        <v>401</v>
      </c>
      <c r="G171" s="43"/>
      <c r="H171" s="44" t="n">
        <f aca="false">G171*E171</f>
        <v>0</v>
      </c>
    </row>
    <row r="172" customFormat="false" ht="18" hidden="false" customHeight="false" outlineLevel="0" collapsed="false">
      <c r="A172" s="30" t="s">
        <v>402</v>
      </c>
      <c r="B172" s="75" t="s">
        <v>403</v>
      </c>
      <c r="C172" s="54" t="n">
        <v>50.95</v>
      </c>
      <c r="D172" s="41" t="n">
        <v>0.16</v>
      </c>
      <c r="E172" s="42" t="n">
        <f aca="false">C172*(1-D172)</f>
        <v>42.798</v>
      </c>
      <c r="F172" s="62"/>
      <c r="G172" s="43"/>
      <c r="H172" s="44" t="n">
        <f aca="false">G172*E172</f>
        <v>0</v>
      </c>
    </row>
    <row r="173" customFormat="false" ht="18" hidden="false" customHeight="false" outlineLevel="0" collapsed="false">
      <c r="A173" s="30" t="s">
        <v>404</v>
      </c>
      <c r="B173" s="75" t="s">
        <v>405</v>
      </c>
      <c r="C173" s="54" t="n">
        <v>18.15</v>
      </c>
      <c r="D173" s="41" t="n">
        <v>0.16</v>
      </c>
      <c r="E173" s="42" t="n">
        <f aca="false">C173*(1-D173)</f>
        <v>15.246</v>
      </c>
      <c r="F173" s="50" t="s">
        <v>406</v>
      </c>
      <c r="G173" s="43"/>
      <c r="H173" s="44" t="n">
        <f aca="false">G173*E173</f>
        <v>0</v>
      </c>
    </row>
    <row r="174" customFormat="false" ht="18" hidden="false" customHeight="false" outlineLevel="0" collapsed="false">
      <c r="A174" s="30" t="s">
        <v>407</v>
      </c>
      <c r="B174" s="56" t="s">
        <v>408</v>
      </c>
      <c r="C174" s="54" t="n">
        <v>16.65</v>
      </c>
      <c r="D174" s="48" t="n">
        <v>0.16</v>
      </c>
      <c r="E174" s="49" t="n">
        <f aca="false">C174*(1-D174)</f>
        <v>13.986</v>
      </c>
      <c r="F174" s="62"/>
      <c r="G174" s="43"/>
      <c r="H174" s="44" t="n">
        <f aca="false">G174*E174</f>
        <v>0</v>
      </c>
    </row>
    <row r="175" customFormat="false" ht="18" hidden="false" customHeight="false" outlineLevel="0" collapsed="false">
      <c r="A175" s="30" t="s">
        <v>409</v>
      </c>
      <c r="B175" s="75" t="s">
        <v>410</v>
      </c>
      <c r="C175" s="54" t="n">
        <v>20.79</v>
      </c>
      <c r="D175" s="41" t="n">
        <v>0.16</v>
      </c>
      <c r="E175" s="42" t="n">
        <f aca="false">C175*(1-D175)</f>
        <v>17.4636</v>
      </c>
      <c r="F175" s="50" t="s">
        <v>299</v>
      </c>
      <c r="G175" s="43"/>
      <c r="H175" s="44" t="n">
        <f aca="false">G175*E175</f>
        <v>0</v>
      </c>
    </row>
    <row r="176" customFormat="false" ht="31.5" hidden="false" customHeight="false" outlineLevel="0" collapsed="false">
      <c r="A176" s="30" t="s">
        <v>411</v>
      </c>
      <c r="B176" s="45" t="s">
        <v>412</v>
      </c>
      <c r="C176" s="54"/>
      <c r="D176" s="48"/>
      <c r="E176" s="49" t="n">
        <v>519</v>
      </c>
      <c r="F176" s="119" t="s">
        <v>413</v>
      </c>
      <c r="G176" s="43"/>
      <c r="H176" s="44" t="n">
        <f aca="false">G176*E176</f>
        <v>0</v>
      </c>
    </row>
    <row r="177" customFormat="false" ht="18" hidden="false" customHeight="false" outlineLevel="0" collapsed="false">
      <c r="A177" s="30" t="s">
        <v>414</v>
      </c>
      <c r="B177" s="56" t="s">
        <v>415</v>
      </c>
      <c r="C177" s="54" t="n">
        <v>61.8</v>
      </c>
      <c r="D177" s="48" t="n">
        <v>0.16</v>
      </c>
      <c r="E177" s="49" t="n">
        <f aca="false">C177*(1-D177)</f>
        <v>51.912</v>
      </c>
      <c r="F177" s="61"/>
      <c r="G177" s="43"/>
      <c r="H177" s="44" t="n">
        <f aca="false">G177*E177</f>
        <v>0</v>
      </c>
    </row>
    <row r="178" customFormat="false" ht="18" hidden="false" customHeight="false" outlineLevel="0" collapsed="false">
      <c r="A178" s="30" t="s">
        <v>416</v>
      </c>
      <c r="B178" s="45" t="s">
        <v>417</v>
      </c>
      <c r="C178" s="54" t="n">
        <v>23.95</v>
      </c>
      <c r="D178" s="48" t="n">
        <v>0.16</v>
      </c>
      <c r="E178" s="49" t="n">
        <f aca="false">C178*(1-D178)</f>
        <v>20.118</v>
      </c>
      <c r="F178" s="46"/>
      <c r="G178" s="43"/>
      <c r="H178" s="44" t="n">
        <f aca="false">G178*E178</f>
        <v>0</v>
      </c>
    </row>
    <row r="179" customFormat="false" ht="18" hidden="false" customHeight="false" outlineLevel="0" collapsed="false">
      <c r="A179" s="30" t="s">
        <v>418</v>
      </c>
      <c r="B179" s="89" t="s">
        <v>419</v>
      </c>
      <c r="C179" s="54" t="n">
        <v>15.25</v>
      </c>
      <c r="D179" s="48" t="n">
        <v>0.16</v>
      </c>
      <c r="E179" s="49" t="n">
        <f aca="false">C179*(1-D179)</f>
        <v>12.81</v>
      </c>
      <c r="F179" s="50" t="s">
        <v>420</v>
      </c>
      <c r="G179" s="43"/>
      <c r="H179" s="44" t="n">
        <f aca="false">G179*E179</f>
        <v>0</v>
      </c>
    </row>
    <row r="180" customFormat="false" ht="18" hidden="false" customHeight="false" outlineLevel="0" collapsed="false">
      <c r="A180" s="30" t="s">
        <v>421</v>
      </c>
      <c r="B180" s="123" t="s">
        <v>422</v>
      </c>
      <c r="C180" s="124" t="n">
        <v>10.45</v>
      </c>
      <c r="D180" s="48" t="n">
        <v>0.16</v>
      </c>
      <c r="E180" s="49" t="n">
        <f aca="false">C180*(1-D180)</f>
        <v>8.778</v>
      </c>
      <c r="F180" s="62"/>
      <c r="G180" s="43"/>
      <c r="H180" s="44" t="n">
        <f aca="false">G180*E180</f>
        <v>0</v>
      </c>
    </row>
    <row r="181" customFormat="false" ht="36" hidden="false" customHeight="false" outlineLevel="0" collapsed="false">
      <c r="A181" s="30" t="s">
        <v>423</v>
      </c>
      <c r="B181" s="75" t="s">
        <v>424</v>
      </c>
      <c r="C181" s="54" t="n">
        <v>16.6</v>
      </c>
      <c r="D181" s="48" t="n">
        <v>0.16</v>
      </c>
      <c r="E181" s="49" t="n">
        <f aca="false">C181*(1-D181)</f>
        <v>13.944</v>
      </c>
      <c r="F181" s="62"/>
      <c r="G181" s="43"/>
      <c r="H181" s="44" t="n">
        <f aca="false">G181*E181</f>
        <v>0</v>
      </c>
    </row>
    <row r="182" customFormat="false" ht="18" hidden="false" customHeight="false" outlineLevel="0" collapsed="false">
      <c r="A182" s="30" t="s">
        <v>425</v>
      </c>
      <c r="B182" s="56" t="s">
        <v>426</v>
      </c>
      <c r="C182" s="54" t="n">
        <v>65.95</v>
      </c>
      <c r="D182" s="48" t="n">
        <v>0.16</v>
      </c>
      <c r="E182" s="49" t="n">
        <f aca="false">C182*(1-D182)</f>
        <v>55.398</v>
      </c>
      <c r="F182" s="61"/>
      <c r="G182" s="43"/>
      <c r="H182" s="44" t="n">
        <f aca="false">G182*E182</f>
        <v>0</v>
      </c>
    </row>
    <row r="183" customFormat="false" ht="18" hidden="false" customHeight="false" outlineLevel="0" collapsed="false">
      <c r="A183" s="30" t="s">
        <v>427</v>
      </c>
      <c r="B183" s="53" t="s">
        <v>428</v>
      </c>
      <c r="C183" s="54" t="n">
        <v>62.35</v>
      </c>
      <c r="D183" s="48" t="n">
        <v>0.16</v>
      </c>
      <c r="E183" s="49" t="n">
        <f aca="false">C183*(1-D183)</f>
        <v>52.374</v>
      </c>
      <c r="F183" s="50" t="s">
        <v>429</v>
      </c>
      <c r="G183" s="43"/>
      <c r="H183" s="44" t="n">
        <f aca="false">G183*E183</f>
        <v>0</v>
      </c>
    </row>
    <row r="184" customFormat="false" ht="18" hidden="false" customHeight="false" outlineLevel="0" collapsed="false">
      <c r="A184" s="30" t="s">
        <v>430</v>
      </c>
      <c r="B184" s="39" t="s">
        <v>431</v>
      </c>
      <c r="C184" s="54"/>
      <c r="D184" s="48"/>
      <c r="E184" s="49" t="n">
        <v>53.05</v>
      </c>
      <c r="F184" s="62"/>
      <c r="G184" s="43"/>
      <c r="H184" s="44" t="n">
        <f aca="false">G184*E184</f>
        <v>0</v>
      </c>
    </row>
    <row r="185" customFormat="false" ht="18" hidden="false" customHeight="false" outlineLevel="0" collapsed="false">
      <c r="A185" s="30" t="s">
        <v>432</v>
      </c>
      <c r="B185" s="45" t="s">
        <v>433</v>
      </c>
      <c r="C185" s="54" t="n">
        <v>62.95</v>
      </c>
      <c r="D185" s="48" t="n">
        <v>0.16</v>
      </c>
      <c r="E185" s="49" t="n">
        <f aca="false">C185*(1-D185)</f>
        <v>52.878</v>
      </c>
      <c r="F185" s="50" t="s">
        <v>429</v>
      </c>
      <c r="G185" s="43"/>
      <c r="H185" s="44" t="n">
        <f aca="false">G185*E185</f>
        <v>0</v>
      </c>
    </row>
    <row r="186" customFormat="false" ht="18" hidden="false" customHeight="false" outlineLevel="0" collapsed="false">
      <c r="A186" s="30" t="s">
        <v>434</v>
      </c>
      <c r="B186" s="56" t="s">
        <v>435</v>
      </c>
      <c r="C186" s="54" t="n">
        <v>69.95</v>
      </c>
      <c r="D186" s="48" t="n">
        <v>0.16</v>
      </c>
      <c r="E186" s="49" t="n">
        <f aca="false">C186*(1-D186)</f>
        <v>58.758</v>
      </c>
      <c r="F186" s="50" t="s">
        <v>436</v>
      </c>
      <c r="G186" s="43"/>
      <c r="H186" s="44" t="n">
        <f aca="false">G186*E186</f>
        <v>0</v>
      </c>
    </row>
    <row r="187" customFormat="false" ht="18" hidden="false" customHeight="false" outlineLevel="0" collapsed="false">
      <c r="A187" s="30" t="s">
        <v>437</v>
      </c>
      <c r="B187" s="56" t="s">
        <v>438</v>
      </c>
      <c r="C187" s="54" t="n">
        <v>69.95</v>
      </c>
      <c r="D187" s="48" t="n">
        <v>0.16</v>
      </c>
      <c r="E187" s="49" t="n">
        <f aca="false">C187*(1-D187)</f>
        <v>58.758</v>
      </c>
      <c r="F187" s="50" t="s">
        <v>436</v>
      </c>
      <c r="G187" s="43"/>
      <c r="H187" s="44" t="n">
        <f aca="false">G187*E187</f>
        <v>0</v>
      </c>
    </row>
    <row r="188" customFormat="false" ht="18" hidden="false" customHeight="false" outlineLevel="0" collapsed="false">
      <c r="A188" s="30" t="s">
        <v>439</v>
      </c>
      <c r="B188" s="59" t="s">
        <v>440</v>
      </c>
      <c r="C188" s="54" t="n">
        <v>89.45</v>
      </c>
      <c r="D188" s="48" t="n">
        <v>0.16</v>
      </c>
      <c r="E188" s="49" t="n">
        <f aca="false">C188*(1-D188)</f>
        <v>75.138</v>
      </c>
      <c r="F188" s="61"/>
      <c r="G188" s="43"/>
      <c r="H188" s="44" t="n">
        <f aca="false">G188*E188</f>
        <v>0</v>
      </c>
    </row>
    <row r="189" customFormat="false" ht="18" hidden="false" customHeight="false" outlineLevel="0" collapsed="false">
      <c r="A189" s="30" t="s">
        <v>441</v>
      </c>
      <c r="B189" s="45" t="s">
        <v>442</v>
      </c>
      <c r="C189" s="54" t="n">
        <v>29.95</v>
      </c>
      <c r="D189" s="48" t="n">
        <v>0.16</v>
      </c>
      <c r="E189" s="49" t="n">
        <f aca="false">C189*(1-D189)</f>
        <v>25.158</v>
      </c>
      <c r="F189" s="50" t="s">
        <v>443</v>
      </c>
      <c r="G189" s="43"/>
      <c r="H189" s="44" t="n">
        <f aca="false">G189*E189</f>
        <v>0</v>
      </c>
    </row>
    <row r="190" customFormat="false" ht="18" hidden="false" customHeight="false" outlineLevel="0" collapsed="false">
      <c r="A190" s="30" t="s">
        <v>444</v>
      </c>
      <c r="B190" s="45" t="s">
        <v>445</v>
      </c>
      <c r="C190" s="54" t="n">
        <v>19.65</v>
      </c>
      <c r="D190" s="48" t="n">
        <v>0.16</v>
      </c>
      <c r="E190" s="49" t="n">
        <f aca="false">C190*(1-D190)</f>
        <v>16.506</v>
      </c>
      <c r="F190" s="61"/>
      <c r="G190" s="43"/>
      <c r="H190" s="44" t="n">
        <f aca="false">G190*E190</f>
        <v>0</v>
      </c>
    </row>
    <row r="191" customFormat="false" ht="18" hidden="false" customHeight="false" outlineLevel="0" collapsed="false">
      <c r="A191" s="30" t="s">
        <v>446</v>
      </c>
      <c r="B191" s="75" t="s">
        <v>447</v>
      </c>
      <c r="C191" s="76" t="n">
        <v>29.75</v>
      </c>
      <c r="D191" s="48" t="n">
        <v>0.16</v>
      </c>
      <c r="E191" s="49" t="n">
        <f aca="false">C191*(1-D191)</f>
        <v>24.99</v>
      </c>
      <c r="F191" s="62"/>
      <c r="G191" s="43"/>
      <c r="H191" s="44" t="n">
        <f aca="false">G191*E191</f>
        <v>0</v>
      </c>
    </row>
    <row r="192" customFormat="false" ht="18" hidden="false" customHeight="false" outlineLevel="0" collapsed="false">
      <c r="A192" s="30" t="s">
        <v>448</v>
      </c>
      <c r="B192" s="75" t="s">
        <v>449</v>
      </c>
      <c r="C192" s="54" t="n">
        <v>28.55</v>
      </c>
      <c r="D192" s="48" t="n">
        <v>0.16</v>
      </c>
      <c r="E192" s="49" t="n">
        <f aca="false">C192*(1-D192)</f>
        <v>23.982</v>
      </c>
      <c r="F192" s="62"/>
      <c r="G192" s="43"/>
      <c r="H192" s="44" t="n">
        <f aca="false">G192*E192</f>
        <v>0</v>
      </c>
    </row>
    <row r="193" customFormat="false" ht="18" hidden="false" customHeight="false" outlineLevel="0" collapsed="false">
      <c r="A193" s="30" t="s">
        <v>450</v>
      </c>
      <c r="B193" s="75" t="s">
        <v>451</v>
      </c>
      <c r="C193" s="54"/>
      <c r="D193" s="48"/>
      <c r="E193" s="49" t="n">
        <v>12.1</v>
      </c>
      <c r="F193" s="50" t="s">
        <v>452</v>
      </c>
      <c r="G193" s="43"/>
      <c r="H193" s="44" t="n">
        <f aca="false">G193*E193</f>
        <v>0</v>
      </c>
    </row>
    <row r="194" customFormat="false" ht="18" hidden="false" customHeight="false" outlineLevel="0" collapsed="false">
      <c r="A194" s="30" t="s">
        <v>453</v>
      </c>
      <c r="B194" s="75" t="s">
        <v>454</v>
      </c>
      <c r="C194" s="54" t="n">
        <v>36.75</v>
      </c>
      <c r="D194" s="48" t="n">
        <v>0.16</v>
      </c>
      <c r="E194" s="49" t="n">
        <f aca="false">C194*(1-D194)</f>
        <v>30.87</v>
      </c>
      <c r="F194" s="62"/>
      <c r="G194" s="43"/>
      <c r="H194" s="44" t="n">
        <f aca="false">G194*E194</f>
        <v>0</v>
      </c>
    </row>
    <row r="195" customFormat="false" ht="18" hidden="false" customHeight="false" outlineLevel="0" collapsed="false">
      <c r="A195" s="30" t="s">
        <v>455</v>
      </c>
      <c r="B195" s="125" t="s">
        <v>456</v>
      </c>
      <c r="C195" s="54" t="n">
        <v>13.85</v>
      </c>
      <c r="D195" s="48" t="n">
        <v>0.16</v>
      </c>
      <c r="E195" s="49" t="n">
        <f aca="false">C195*(1-D195)</f>
        <v>11.634</v>
      </c>
      <c r="F195" s="50" t="s">
        <v>457</v>
      </c>
      <c r="G195" s="43"/>
      <c r="H195" s="44" t="n">
        <f aca="false">G195*E195</f>
        <v>0</v>
      </c>
    </row>
    <row r="196" customFormat="false" ht="18" hidden="false" customHeight="false" outlineLevel="0" collapsed="false">
      <c r="A196" s="30" t="s">
        <v>458</v>
      </c>
      <c r="B196" s="126" t="s">
        <v>459</v>
      </c>
      <c r="C196" s="54" t="n">
        <v>17.95</v>
      </c>
      <c r="D196" s="48" t="n">
        <v>0.16</v>
      </c>
      <c r="E196" s="49" t="n">
        <f aca="false">C196*(1-D196)</f>
        <v>15.078</v>
      </c>
      <c r="F196" s="50" t="s">
        <v>460</v>
      </c>
      <c r="G196" s="43"/>
      <c r="H196" s="44" t="n">
        <f aca="false">G196*E196</f>
        <v>0</v>
      </c>
    </row>
    <row r="197" customFormat="false" ht="18" hidden="false" customHeight="false" outlineLevel="0" collapsed="false">
      <c r="A197" s="30" t="s">
        <v>461</v>
      </c>
      <c r="B197" s="59" t="s">
        <v>462</v>
      </c>
      <c r="C197" s="54" t="n">
        <v>32.15</v>
      </c>
      <c r="D197" s="48" t="n">
        <v>0.16</v>
      </c>
      <c r="E197" s="49" t="n">
        <f aca="false">C197*(1-D197)</f>
        <v>27.006</v>
      </c>
      <c r="F197" s="62"/>
      <c r="G197" s="43"/>
      <c r="H197" s="44" t="n">
        <f aca="false">G197*E197</f>
        <v>0</v>
      </c>
    </row>
    <row r="198" customFormat="false" ht="18" hidden="false" customHeight="false" outlineLevel="0" collapsed="false">
      <c r="A198" s="30" t="s">
        <v>463</v>
      </c>
      <c r="B198" s="93" t="s">
        <v>464</v>
      </c>
      <c r="C198" s="54" t="n">
        <v>12.95</v>
      </c>
      <c r="D198" s="48" t="n">
        <v>0.16</v>
      </c>
      <c r="E198" s="49" t="n">
        <f aca="false">C198*(1-D198)</f>
        <v>10.878</v>
      </c>
      <c r="F198" s="77"/>
      <c r="G198" s="43"/>
      <c r="H198" s="44" t="n">
        <f aca="false">G198*E198</f>
        <v>0</v>
      </c>
    </row>
    <row r="199" customFormat="false" ht="18" hidden="false" customHeight="false" outlineLevel="0" collapsed="false">
      <c r="A199" s="30" t="s">
        <v>465</v>
      </c>
      <c r="B199" s="56" t="s">
        <v>466</v>
      </c>
      <c r="C199" s="54" t="n">
        <v>20.19</v>
      </c>
      <c r="D199" s="48" t="n">
        <v>0.16</v>
      </c>
      <c r="E199" s="49" t="n">
        <f aca="false">C199*(1-D199)</f>
        <v>16.9596</v>
      </c>
      <c r="F199" s="62"/>
      <c r="G199" s="43"/>
      <c r="H199" s="44" t="n">
        <f aca="false">G199*E199</f>
        <v>0</v>
      </c>
    </row>
    <row r="200" customFormat="false" ht="18" hidden="false" customHeight="false" outlineLevel="0" collapsed="false">
      <c r="A200" s="30" t="s">
        <v>467</v>
      </c>
      <c r="B200" s="52" t="s">
        <v>468</v>
      </c>
      <c r="C200" s="54" t="n">
        <v>23.95</v>
      </c>
      <c r="D200" s="48" t="n">
        <v>0.16</v>
      </c>
      <c r="E200" s="49" t="n">
        <f aca="false">C200*(1-D200)</f>
        <v>20.118</v>
      </c>
      <c r="F200" s="50" t="s">
        <v>469</v>
      </c>
      <c r="G200" s="43"/>
      <c r="H200" s="44" t="n">
        <f aca="false">G200*E200</f>
        <v>0</v>
      </c>
    </row>
    <row r="201" customFormat="false" ht="18" hidden="false" customHeight="false" outlineLevel="0" collapsed="false">
      <c r="A201" s="30" t="s">
        <v>470</v>
      </c>
      <c r="B201" s="52" t="s">
        <v>471</v>
      </c>
      <c r="C201" s="54" t="n">
        <v>36.55</v>
      </c>
      <c r="D201" s="48" t="n">
        <v>0.16</v>
      </c>
      <c r="E201" s="49" t="n">
        <f aca="false">C201*(1-D201)</f>
        <v>30.702</v>
      </c>
      <c r="F201" s="50" t="s">
        <v>472</v>
      </c>
      <c r="G201" s="43"/>
      <c r="H201" s="44" t="n">
        <f aca="false">G201*E201</f>
        <v>0</v>
      </c>
    </row>
    <row r="202" customFormat="false" ht="18" hidden="false" customHeight="false" outlineLevel="0" collapsed="false">
      <c r="A202" s="30" t="s">
        <v>473</v>
      </c>
      <c r="B202" s="56" t="s">
        <v>474</v>
      </c>
      <c r="C202" s="54" t="n">
        <v>15.45</v>
      </c>
      <c r="D202" s="48" t="n">
        <v>0.16</v>
      </c>
      <c r="E202" s="49" t="n">
        <f aca="false">C202*(1-D202)</f>
        <v>12.978</v>
      </c>
      <c r="F202" s="50" t="s">
        <v>401</v>
      </c>
      <c r="G202" s="43"/>
      <c r="H202" s="44" t="n">
        <f aca="false">G202*E202</f>
        <v>0</v>
      </c>
    </row>
    <row r="203" s="55" customFormat="true" ht="18" hidden="false" customHeight="false" outlineLevel="0" collapsed="false">
      <c r="A203" s="30" t="s">
        <v>475</v>
      </c>
      <c r="B203" s="90" t="s">
        <v>476</v>
      </c>
      <c r="C203" s="82" t="n">
        <v>11.3</v>
      </c>
      <c r="D203" s="85" t="n">
        <v>0.16</v>
      </c>
      <c r="E203" s="86" t="n">
        <f aca="false">C203*(1-D203)</f>
        <v>9.492</v>
      </c>
      <c r="F203" s="62"/>
      <c r="G203" s="43"/>
      <c r="H203" s="44" t="n">
        <f aca="false">G203*E203</f>
        <v>0</v>
      </c>
    </row>
    <row r="204" s="55" customFormat="true" ht="18" hidden="false" customHeight="false" outlineLevel="0" collapsed="false">
      <c r="A204" s="30" t="s">
        <v>477</v>
      </c>
      <c r="B204" s="127" t="s">
        <v>478</v>
      </c>
      <c r="C204" s="128" t="n">
        <v>24.25</v>
      </c>
      <c r="D204" s="129" t="n">
        <v>0.16</v>
      </c>
      <c r="E204" s="130" t="n">
        <f aca="false">C204*(1-D204)</f>
        <v>20.37</v>
      </c>
      <c r="F204" s="131" t="s">
        <v>479</v>
      </c>
      <c r="G204" s="43"/>
      <c r="H204" s="44" t="n">
        <f aca="false">G204*E204</f>
        <v>0</v>
      </c>
    </row>
    <row r="205" s="55" customFormat="true" ht="18" hidden="false" customHeight="false" outlineLevel="0" collapsed="false">
      <c r="A205" s="30" t="s">
        <v>480</v>
      </c>
      <c r="B205" s="60" t="s">
        <v>481</v>
      </c>
      <c r="C205" s="82" t="n">
        <v>11.85</v>
      </c>
      <c r="D205" s="85" t="n">
        <v>0.16</v>
      </c>
      <c r="E205" s="49" t="n">
        <f aca="false">C205*(1-D205)</f>
        <v>9.954</v>
      </c>
      <c r="F205" s="62"/>
      <c r="G205" s="43"/>
      <c r="H205" s="44" t="n">
        <f aca="false">G205*E205</f>
        <v>0</v>
      </c>
    </row>
    <row r="206" s="55" customFormat="true" ht="18" hidden="false" customHeight="false" outlineLevel="0" collapsed="false">
      <c r="A206" s="30" t="s">
        <v>482</v>
      </c>
      <c r="B206" s="51" t="s">
        <v>483</v>
      </c>
      <c r="C206" s="82" t="n">
        <v>95.45</v>
      </c>
      <c r="D206" s="85" t="n">
        <v>0.16</v>
      </c>
      <c r="E206" s="49" t="n">
        <f aca="false">C206*(1-D206)</f>
        <v>80.178</v>
      </c>
      <c r="F206" s="50" t="s">
        <v>484</v>
      </c>
      <c r="G206" s="43"/>
      <c r="H206" s="44" t="n">
        <f aca="false">G206*E206</f>
        <v>0</v>
      </c>
    </row>
    <row r="207" customFormat="false" ht="18" hidden="false" customHeight="false" outlineLevel="0" collapsed="false">
      <c r="A207" s="30" t="s">
        <v>485</v>
      </c>
      <c r="B207" s="132" t="s">
        <v>486</v>
      </c>
      <c r="C207" s="54" t="n">
        <v>28.95</v>
      </c>
      <c r="D207" s="48" t="n">
        <v>0.16</v>
      </c>
      <c r="E207" s="49" t="n">
        <f aca="false">C207*(1-D207)</f>
        <v>24.318</v>
      </c>
      <c r="F207" s="91"/>
      <c r="G207" s="43"/>
      <c r="H207" s="44" t="n">
        <f aca="false">G207*E207</f>
        <v>0</v>
      </c>
    </row>
    <row r="208" customFormat="false" ht="18" hidden="false" customHeight="false" outlineLevel="0" collapsed="false">
      <c r="A208" s="30" t="s">
        <v>487</v>
      </c>
      <c r="B208" s="52" t="s">
        <v>488</v>
      </c>
      <c r="C208" s="54" t="n">
        <v>23.49</v>
      </c>
      <c r="D208" s="41" t="n">
        <v>0.16</v>
      </c>
      <c r="E208" s="42" t="n">
        <f aca="false">C208*(1-D208)</f>
        <v>19.7316</v>
      </c>
      <c r="F208" s="50" t="s">
        <v>489</v>
      </c>
      <c r="G208" s="43"/>
      <c r="H208" s="44" t="n">
        <f aca="false">G208*E208</f>
        <v>0</v>
      </c>
    </row>
    <row r="209" s="55" customFormat="true" ht="18" hidden="false" customHeight="false" outlineLevel="0" collapsed="false">
      <c r="A209" s="30" t="s">
        <v>490</v>
      </c>
      <c r="B209" s="53" t="s">
        <v>491</v>
      </c>
      <c r="C209" s="54" t="n">
        <v>27.95</v>
      </c>
      <c r="D209" s="48" t="n">
        <v>0.16</v>
      </c>
      <c r="E209" s="49" t="n">
        <f aca="false">C209*(1-D209)</f>
        <v>23.478</v>
      </c>
      <c r="F209" s="50" t="s">
        <v>492</v>
      </c>
      <c r="G209" s="43"/>
      <c r="H209" s="44" t="n">
        <f aca="false">G209*E209</f>
        <v>0</v>
      </c>
    </row>
    <row r="210" s="55" customFormat="true" ht="18" hidden="false" customHeight="false" outlineLevel="0" collapsed="false">
      <c r="A210" s="30" t="s">
        <v>493</v>
      </c>
      <c r="B210" s="39" t="s">
        <v>494</v>
      </c>
      <c r="C210" s="54" t="n">
        <v>37.1</v>
      </c>
      <c r="D210" s="48" t="n">
        <v>0.16</v>
      </c>
      <c r="E210" s="49" t="n">
        <f aca="false">C210*(1-D210)</f>
        <v>31.164</v>
      </c>
      <c r="F210" s="46"/>
      <c r="G210" s="43"/>
      <c r="H210" s="44" t="n">
        <f aca="false">G210*E210</f>
        <v>0</v>
      </c>
    </row>
    <row r="211" customFormat="false" ht="18" hidden="false" customHeight="false" outlineLevel="0" collapsed="false">
      <c r="A211" s="30" t="s">
        <v>495</v>
      </c>
      <c r="B211" s="45" t="s">
        <v>496</v>
      </c>
      <c r="C211" s="54" t="n">
        <v>24.55</v>
      </c>
      <c r="D211" s="48" t="n">
        <v>0.16</v>
      </c>
      <c r="E211" s="49" t="n">
        <f aca="false">C211*(1-D211)</f>
        <v>20.622</v>
      </c>
      <c r="F211" s="50" t="s">
        <v>497</v>
      </c>
      <c r="G211" s="43"/>
      <c r="H211" s="44" t="n">
        <f aca="false">G211*E211</f>
        <v>0</v>
      </c>
    </row>
    <row r="212" customFormat="false" ht="18" hidden="false" customHeight="false" outlineLevel="0" collapsed="false">
      <c r="A212" s="30" t="s">
        <v>498</v>
      </c>
      <c r="B212" s="53" t="s">
        <v>499</v>
      </c>
      <c r="C212" s="54" t="n">
        <v>11.65</v>
      </c>
      <c r="D212" s="48" t="n">
        <v>0.16</v>
      </c>
      <c r="E212" s="49" t="n">
        <f aca="false">C212*(1-D212)</f>
        <v>9.786</v>
      </c>
      <c r="F212" s="50" t="s">
        <v>500</v>
      </c>
      <c r="G212" s="43"/>
      <c r="H212" s="44" t="n">
        <f aca="false">G212*E212</f>
        <v>0</v>
      </c>
    </row>
    <row r="213" customFormat="false" ht="18" hidden="false" customHeight="false" outlineLevel="0" collapsed="false">
      <c r="A213" s="30" t="s">
        <v>501</v>
      </c>
      <c r="B213" s="59" t="s">
        <v>502</v>
      </c>
      <c r="C213" s="54" t="n">
        <v>28.45</v>
      </c>
      <c r="D213" s="48" t="n">
        <v>0.16</v>
      </c>
      <c r="E213" s="49" t="n">
        <f aca="false">C213*(1-D213)</f>
        <v>23.898</v>
      </c>
      <c r="F213" s="61"/>
      <c r="G213" s="43"/>
      <c r="H213" s="44" t="n">
        <f aca="false">G213*E213</f>
        <v>0</v>
      </c>
    </row>
    <row r="214" customFormat="false" ht="18" hidden="false" customHeight="false" outlineLevel="0" collapsed="false">
      <c r="A214" s="30" t="s">
        <v>503</v>
      </c>
      <c r="B214" s="104" t="s">
        <v>504</v>
      </c>
      <c r="C214" s="54" t="n">
        <v>16.6</v>
      </c>
      <c r="D214" s="48" t="n">
        <v>0.16</v>
      </c>
      <c r="E214" s="49" t="n">
        <f aca="false">C214*(1-D214)</f>
        <v>13.944</v>
      </c>
      <c r="F214" s="50" t="s">
        <v>505</v>
      </c>
      <c r="G214" s="43"/>
      <c r="H214" s="44" t="n">
        <f aca="false">G214*E214</f>
        <v>0</v>
      </c>
    </row>
    <row r="215" customFormat="false" ht="18" hidden="false" customHeight="false" outlineLevel="0" collapsed="false">
      <c r="A215" s="30" t="s">
        <v>506</v>
      </c>
      <c r="B215" s="104" t="s">
        <v>507</v>
      </c>
      <c r="C215" s="54" t="n">
        <v>30.45</v>
      </c>
      <c r="D215" s="48" t="n">
        <v>0.16</v>
      </c>
      <c r="E215" s="49" t="n">
        <f aca="false">C215*(1-D215)</f>
        <v>25.578</v>
      </c>
      <c r="F215" s="50" t="s">
        <v>508</v>
      </c>
      <c r="G215" s="43"/>
      <c r="H215" s="44" t="n">
        <f aca="false">G215*E215</f>
        <v>0</v>
      </c>
    </row>
    <row r="216" customFormat="false" ht="23.25" hidden="false" customHeight="true" outlineLevel="0" collapsed="false">
      <c r="A216" s="30" t="s">
        <v>509</v>
      </c>
      <c r="B216" s="104" t="s">
        <v>510</v>
      </c>
      <c r="C216" s="54" t="n">
        <v>17.85</v>
      </c>
      <c r="D216" s="48" t="n">
        <v>0.16</v>
      </c>
      <c r="E216" s="49" t="n">
        <f aca="false">C216*(1-D216)</f>
        <v>14.994</v>
      </c>
      <c r="F216" s="62"/>
      <c r="G216" s="43"/>
      <c r="H216" s="44" t="n">
        <f aca="false">G216*E216</f>
        <v>0</v>
      </c>
    </row>
    <row r="217" customFormat="false" ht="18" hidden="false" customHeight="false" outlineLevel="0" collapsed="false">
      <c r="A217" s="30" t="s">
        <v>511</v>
      </c>
      <c r="B217" s="45" t="s">
        <v>512</v>
      </c>
      <c r="C217" s="82" t="n">
        <v>12.65</v>
      </c>
      <c r="D217" s="41" t="n">
        <v>0.16</v>
      </c>
      <c r="E217" s="42" t="n">
        <f aca="false">C217*(1-D217)</f>
        <v>10.626</v>
      </c>
      <c r="F217" s="91"/>
      <c r="G217" s="43"/>
      <c r="H217" s="44" t="n">
        <f aca="false">G217*E217</f>
        <v>0</v>
      </c>
    </row>
    <row r="218" customFormat="false" ht="18" hidden="false" customHeight="false" outlineLevel="0" collapsed="false">
      <c r="A218" s="30" t="s">
        <v>513</v>
      </c>
      <c r="B218" s="93" t="s">
        <v>514</v>
      </c>
      <c r="C218" s="47" t="n">
        <v>22.85</v>
      </c>
      <c r="D218" s="48" t="n">
        <v>0.16</v>
      </c>
      <c r="E218" s="49" t="n">
        <f aca="false">C218*(1-D218)</f>
        <v>19.194</v>
      </c>
      <c r="F218" s="50" t="s">
        <v>515</v>
      </c>
      <c r="G218" s="43"/>
      <c r="H218" s="44" t="n">
        <f aca="false">G218*E218</f>
        <v>0</v>
      </c>
    </row>
    <row r="219" customFormat="false" ht="18" hidden="false" customHeight="false" outlineLevel="0" collapsed="false">
      <c r="A219" s="30" t="s">
        <v>516</v>
      </c>
      <c r="B219" s="39" t="s">
        <v>517</v>
      </c>
      <c r="C219" s="47" t="n">
        <v>22.85</v>
      </c>
      <c r="D219" s="48" t="n">
        <v>0.16</v>
      </c>
      <c r="E219" s="49" t="n">
        <f aca="false">C219*(1-D219)</f>
        <v>19.194</v>
      </c>
      <c r="F219" s="50" t="s">
        <v>515</v>
      </c>
      <c r="G219" s="43"/>
      <c r="H219" s="44" t="n">
        <f aca="false">G219*E219</f>
        <v>0</v>
      </c>
    </row>
    <row r="220" customFormat="false" ht="18" hidden="false" customHeight="false" outlineLevel="0" collapsed="false">
      <c r="A220" s="30" t="s">
        <v>518</v>
      </c>
      <c r="B220" s="51" t="s">
        <v>519</v>
      </c>
      <c r="C220" s="82" t="n">
        <v>28.95</v>
      </c>
      <c r="D220" s="48" t="n">
        <v>0.16</v>
      </c>
      <c r="E220" s="49" t="n">
        <f aca="false">C220*(1-D220)</f>
        <v>24.318</v>
      </c>
      <c r="F220" s="91"/>
      <c r="G220" s="43"/>
      <c r="H220" s="44" t="n">
        <f aca="false">G220*E220</f>
        <v>0</v>
      </c>
    </row>
    <row r="221" customFormat="false" ht="18" hidden="false" customHeight="false" outlineLevel="0" collapsed="false">
      <c r="A221" s="30" t="s">
        <v>520</v>
      </c>
      <c r="B221" s="59" t="s">
        <v>521</v>
      </c>
      <c r="C221" s="47" t="n">
        <v>18.55</v>
      </c>
      <c r="D221" s="48" t="n">
        <v>0.16</v>
      </c>
      <c r="E221" s="49" t="n">
        <f aca="false">C221*(1-D221)</f>
        <v>15.582</v>
      </c>
      <c r="F221" s="62"/>
      <c r="G221" s="43"/>
      <c r="H221" s="44" t="n">
        <f aca="false">G221*E221</f>
        <v>0</v>
      </c>
    </row>
    <row r="222" customFormat="false" ht="18" hidden="false" customHeight="false" outlineLevel="0" collapsed="false">
      <c r="A222" s="30" t="s">
        <v>522</v>
      </c>
      <c r="B222" s="59" t="s">
        <v>523</v>
      </c>
      <c r="C222" s="47" t="n">
        <v>16.95</v>
      </c>
      <c r="D222" s="48" t="n">
        <v>0.16</v>
      </c>
      <c r="E222" s="49" t="n">
        <f aca="false">C222*(1-D222)</f>
        <v>14.238</v>
      </c>
      <c r="F222" s="133"/>
      <c r="G222" s="43"/>
      <c r="H222" s="44" t="n">
        <f aca="false">G222*E222</f>
        <v>0</v>
      </c>
    </row>
    <row r="223" customFormat="false" ht="18" hidden="false" customHeight="false" outlineLevel="0" collapsed="false">
      <c r="A223" s="30" t="s">
        <v>524</v>
      </c>
      <c r="B223" s="56" t="s">
        <v>525</v>
      </c>
      <c r="C223" s="82" t="n">
        <v>29.75</v>
      </c>
      <c r="D223" s="85" t="n">
        <v>0.16</v>
      </c>
      <c r="E223" s="86" t="n">
        <f aca="false">C223*(1-D223)</f>
        <v>24.99</v>
      </c>
      <c r="F223" s="61"/>
      <c r="G223" s="43"/>
      <c r="H223" s="44" t="n">
        <f aca="false">G223*E223</f>
        <v>0</v>
      </c>
    </row>
    <row r="224" customFormat="false" ht="18" hidden="false" customHeight="false" outlineLevel="0" collapsed="false">
      <c r="A224" s="30" t="s">
        <v>526</v>
      </c>
      <c r="B224" s="51" t="s">
        <v>527</v>
      </c>
      <c r="C224" s="82" t="n">
        <v>16.55</v>
      </c>
      <c r="D224" s="48" t="n">
        <v>0.16</v>
      </c>
      <c r="E224" s="49" t="n">
        <f aca="false">C224*(1-D224)</f>
        <v>13.902</v>
      </c>
      <c r="F224" s="50" t="s">
        <v>528</v>
      </c>
      <c r="G224" s="43"/>
      <c r="H224" s="44" t="n">
        <f aca="false">G224*E224</f>
        <v>0</v>
      </c>
    </row>
    <row r="225" customFormat="false" ht="18" hidden="false" customHeight="false" outlineLevel="0" collapsed="false">
      <c r="A225" s="30" t="s">
        <v>529</v>
      </c>
      <c r="B225" s="51" t="s">
        <v>530</v>
      </c>
      <c r="C225" s="82" t="n">
        <v>42.95</v>
      </c>
      <c r="D225" s="48" t="n">
        <v>0.16</v>
      </c>
      <c r="E225" s="49" t="n">
        <f aca="false">C225*(1-D225)</f>
        <v>36.078</v>
      </c>
      <c r="F225" s="62"/>
      <c r="G225" s="43"/>
      <c r="H225" s="44" t="n">
        <f aca="false">G225*E225</f>
        <v>0</v>
      </c>
    </row>
    <row r="226" customFormat="false" ht="18" hidden="false" customHeight="false" outlineLevel="0" collapsed="false">
      <c r="A226" s="30" t="s">
        <v>531</v>
      </c>
      <c r="B226" s="51" t="s">
        <v>532</v>
      </c>
      <c r="C226" s="82" t="n">
        <v>25.95</v>
      </c>
      <c r="D226" s="41" t="n">
        <v>0.16</v>
      </c>
      <c r="E226" s="42" t="n">
        <f aca="false">C226*(1-D226)</f>
        <v>21.798</v>
      </c>
      <c r="F226" s="62"/>
      <c r="G226" s="43"/>
      <c r="H226" s="44" t="n">
        <f aca="false">G226*E226</f>
        <v>0</v>
      </c>
    </row>
    <row r="227" customFormat="false" ht="18" hidden="false" customHeight="false" outlineLevel="0" collapsed="false">
      <c r="A227" s="30" t="s">
        <v>533</v>
      </c>
      <c r="B227" s="51" t="s">
        <v>534</v>
      </c>
      <c r="C227" s="82"/>
      <c r="D227" s="41"/>
      <c r="E227" s="42" t="n">
        <v>19</v>
      </c>
      <c r="F227" s="62"/>
      <c r="G227" s="43"/>
      <c r="H227" s="44" t="n">
        <f aca="false">G227*E227</f>
        <v>0</v>
      </c>
    </row>
    <row r="228" s="55" customFormat="true" ht="18" hidden="false" customHeight="false" outlineLevel="0" collapsed="false">
      <c r="A228" s="30" t="s">
        <v>535</v>
      </c>
      <c r="B228" s="108" t="s">
        <v>536</v>
      </c>
      <c r="C228" s="82" t="n">
        <v>45.65</v>
      </c>
      <c r="D228" s="85" t="n">
        <v>0.16</v>
      </c>
      <c r="E228" s="86" t="n">
        <f aca="false">C228*(1-D228)</f>
        <v>38.346</v>
      </c>
      <c r="F228" s="62"/>
      <c r="G228" s="43"/>
      <c r="H228" s="44" t="n">
        <f aca="false">G228*E228</f>
        <v>0</v>
      </c>
    </row>
    <row r="229" s="134" customFormat="true" ht="18" hidden="false" customHeight="false" outlineLevel="0" collapsed="false">
      <c r="A229" s="30" t="s">
        <v>537</v>
      </c>
      <c r="B229" s="108" t="s">
        <v>538</v>
      </c>
      <c r="C229" s="82" t="n">
        <v>45.95</v>
      </c>
      <c r="D229" s="85" t="n">
        <v>0.16</v>
      </c>
      <c r="E229" s="86" t="n">
        <f aca="false">C229*(1-D229)</f>
        <v>38.598</v>
      </c>
      <c r="F229" s="62"/>
      <c r="G229" s="43"/>
      <c r="H229" s="44" t="n">
        <f aca="false">G229*E229</f>
        <v>0</v>
      </c>
    </row>
    <row r="230" s="134" customFormat="true" ht="18" hidden="false" customHeight="false" outlineLevel="0" collapsed="false">
      <c r="A230" s="30" t="s">
        <v>539</v>
      </c>
      <c r="B230" s="108" t="s">
        <v>540</v>
      </c>
      <c r="C230" s="82" t="n">
        <v>16.95</v>
      </c>
      <c r="D230" s="41" t="n">
        <v>0.16</v>
      </c>
      <c r="E230" s="42" t="n">
        <f aca="false">C230*(1-D230)</f>
        <v>14.238</v>
      </c>
      <c r="F230" s="62"/>
      <c r="G230" s="43"/>
      <c r="H230" s="44" t="n">
        <f aca="false">G230*E230</f>
        <v>0</v>
      </c>
    </row>
    <row r="231" s="134" customFormat="true" ht="18" hidden="false" customHeight="false" outlineLevel="0" collapsed="false">
      <c r="A231" s="30" t="s">
        <v>541</v>
      </c>
      <c r="B231" s="59" t="s">
        <v>542</v>
      </c>
      <c r="C231" s="47" t="n">
        <v>20.85</v>
      </c>
      <c r="D231" s="48" t="n">
        <v>0.16</v>
      </c>
      <c r="E231" s="49" t="n">
        <f aca="false">C231*(1-D231)</f>
        <v>17.514</v>
      </c>
      <c r="F231" s="62"/>
      <c r="G231" s="43"/>
      <c r="H231" s="44" t="n">
        <f aca="false">G231*E231</f>
        <v>0</v>
      </c>
    </row>
    <row r="232" customFormat="false" ht="18" hidden="false" customHeight="false" outlineLevel="0" collapsed="false">
      <c r="A232" s="30" t="s">
        <v>543</v>
      </c>
      <c r="B232" s="81" t="s">
        <v>544</v>
      </c>
      <c r="C232" s="82"/>
      <c r="D232" s="41"/>
      <c r="E232" s="42" t="n">
        <v>34</v>
      </c>
      <c r="F232" s="77" t="s">
        <v>545</v>
      </c>
      <c r="G232" s="43"/>
      <c r="H232" s="44" t="n">
        <f aca="false">G232*E232</f>
        <v>0</v>
      </c>
    </row>
    <row r="233" customFormat="false" ht="18" hidden="false" customHeight="false" outlineLevel="0" collapsed="false">
      <c r="A233" s="30" t="s">
        <v>546</v>
      </c>
      <c r="B233" s="59" t="s">
        <v>547</v>
      </c>
      <c r="C233" s="47" t="n">
        <v>18.8</v>
      </c>
      <c r="D233" s="48" t="n">
        <v>0.16</v>
      </c>
      <c r="E233" s="49" t="n">
        <f aca="false">C233*(1-D233)</f>
        <v>15.792</v>
      </c>
      <c r="F233" s="50" t="s">
        <v>326</v>
      </c>
      <c r="G233" s="43"/>
      <c r="H233" s="44" t="n">
        <f aca="false">G233*E233</f>
        <v>0</v>
      </c>
    </row>
    <row r="234" customFormat="false" ht="18" hidden="false" customHeight="false" outlineLevel="0" collapsed="false">
      <c r="A234" s="30" t="s">
        <v>548</v>
      </c>
      <c r="B234" s="112" t="s">
        <v>549</v>
      </c>
      <c r="C234" s="82" t="n">
        <v>8.45</v>
      </c>
      <c r="D234" s="41" t="n">
        <v>0.16</v>
      </c>
      <c r="E234" s="42" t="n">
        <f aca="false">C234*(1-D234)</f>
        <v>7.098</v>
      </c>
      <c r="F234" s="62"/>
      <c r="G234" s="43"/>
      <c r="H234" s="44" t="n">
        <f aca="false">G234*E234</f>
        <v>0</v>
      </c>
    </row>
    <row r="235" customFormat="false" ht="18" hidden="false" customHeight="false" outlineLevel="0" collapsed="false">
      <c r="A235" s="30" t="s">
        <v>550</v>
      </c>
      <c r="B235" s="51" t="s">
        <v>551</v>
      </c>
      <c r="C235" s="82" t="s">
        <v>23</v>
      </c>
      <c r="D235" s="41" t="s">
        <v>23</v>
      </c>
      <c r="E235" s="42" t="n">
        <v>6.85</v>
      </c>
      <c r="F235" s="62"/>
      <c r="G235" s="43"/>
      <c r="H235" s="44" t="n">
        <f aca="false">G235*E235</f>
        <v>0</v>
      </c>
    </row>
    <row r="236" customFormat="false" ht="18" hidden="false" customHeight="false" outlineLevel="0" collapsed="false">
      <c r="A236" s="30" t="s">
        <v>552</v>
      </c>
      <c r="B236" s="51" t="s">
        <v>553</v>
      </c>
      <c r="C236" s="82"/>
      <c r="D236" s="41"/>
      <c r="E236" s="42" t="n">
        <v>17.8</v>
      </c>
      <c r="F236" s="50" t="s">
        <v>554</v>
      </c>
      <c r="G236" s="43"/>
      <c r="H236" s="44" t="n">
        <f aca="false">G236*E236</f>
        <v>0</v>
      </c>
    </row>
    <row r="237" customFormat="false" ht="18" hidden="false" customHeight="false" outlineLevel="0" collapsed="false">
      <c r="A237" s="30" t="s">
        <v>555</v>
      </c>
      <c r="B237" s="59" t="s">
        <v>556</v>
      </c>
      <c r="C237" s="47" t="n">
        <v>24.99</v>
      </c>
      <c r="D237" s="48" t="n">
        <v>0.16</v>
      </c>
      <c r="E237" s="49" t="n">
        <f aca="false">C237*(1-D237)</f>
        <v>20.9916</v>
      </c>
      <c r="F237" s="46"/>
      <c r="G237" s="43"/>
      <c r="H237" s="44" t="n">
        <f aca="false">G237*E237</f>
        <v>0</v>
      </c>
    </row>
    <row r="238" customFormat="false" ht="18" hidden="false" customHeight="false" outlineLevel="0" collapsed="false">
      <c r="A238" s="30" t="s">
        <v>557</v>
      </c>
      <c r="B238" s="60" t="s">
        <v>558</v>
      </c>
      <c r="C238" s="82" t="n">
        <v>15.15</v>
      </c>
      <c r="D238" s="41" t="n">
        <v>0.16</v>
      </c>
      <c r="E238" s="42" t="n">
        <f aca="false">C238*(1-D238)</f>
        <v>12.726</v>
      </c>
      <c r="F238" s="62"/>
      <c r="G238" s="43"/>
      <c r="H238" s="44" t="n">
        <f aca="false">G238*E238</f>
        <v>0</v>
      </c>
    </row>
    <row r="239" customFormat="false" ht="18" hidden="false" customHeight="false" outlineLevel="0" collapsed="false">
      <c r="A239" s="30" t="s">
        <v>559</v>
      </c>
      <c r="B239" s="56" t="s">
        <v>560</v>
      </c>
      <c r="C239" s="82" t="n">
        <v>23.15</v>
      </c>
      <c r="D239" s="85" t="n">
        <v>0.16</v>
      </c>
      <c r="E239" s="86" t="n">
        <f aca="false">C239*(1-D239)</f>
        <v>19.446</v>
      </c>
      <c r="F239" s="46" t="s">
        <v>23</v>
      </c>
      <c r="G239" s="43"/>
      <c r="H239" s="44" t="n">
        <f aca="false">G239*E239</f>
        <v>0</v>
      </c>
    </row>
    <row r="240" customFormat="false" ht="18" hidden="false" customHeight="false" outlineLevel="0" collapsed="false">
      <c r="A240" s="30" t="s">
        <v>561</v>
      </c>
      <c r="B240" s="51" t="s">
        <v>562</v>
      </c>
      <c r="C240" s="82" t="n">
        <v>19.25</v>
      </c>
      <c r="D240" s="48" t="n">
        <v>0.16</v>
      </c>
      <c r="E240" s="49" t="n">
        <f aca="false">C240*(1-D240)</f>
        <v>16.17</v>
      </c>
      <c r="F240" s="62"/>
      <c r="G240" s="43"/>
      <c r="H240" s="44" t="n">
        <f aca="false">G240*E240</f>
        <v>0</v>
      </c>
    </row>
    <row r="241" customFormat="false" ht="18" hidden="false" customHeight="false" outlineLevel="0" collapsed="false">
      <c r="A241" s="30" t="s">
        <v>563</v>
      </c>
      <c r="B241" s="51" t="s">
        <v>564</v>
      </c>
      <c r="C241" s="82" t="n">
        <v>48.95</v>
      </c>
      <c r="D241" s="48" t="n">
        <v>0.16</v>
      </c>
      <c r="E241" s="49" t="n">
        <f aca="false">C241*(1-D241)</f>
        <v>41.118</v>
      </c>
      <c r="F241" s="62"/>
      <c r="G241" s="43"/>
      <c r="H241" s="44" t="n">
        <f aca="false">G241*E241</f>
        <v>0</v>
      </c>
    </row>
    <row r="242" customFormat="false" ht="18" hidden="false" customHeight="false" outlineLevel="0" collapsed="false">
      <c r="A242" s="30" t="s">
        <v>565</v>
      </c>
      <c r="B242" s="45" t="s">
        <v>566</v>
      </c>
      <c r="C242" s="82" t="n">
        <v>21.95</v>
      </c>
      <c r="D242" s="85" t="n">
        <v>0.16</v>
      </c>
      <c r="E242" s="86" t="n">
        <f aca="false">C242*(1-D242)</f>
        <v>18.438</v>
      </c>
      <c r="F242" s="50" t="s">
        <v>567</v>
      </c>
      <c r="G242" s="43"/>
      <c r="H242" s="44" t="n">
        <f aca="false">G242*E242</f>
        <v>0</v>
      </c>
    </row>
    <row r="243" customFormat="false" ht="18" hidden="false" customHeight="false" outlineLevel="0" collapsed="false">
      <c r="A243" s="30" t="s">
        <v>568</v>
      </c>
      <c r="B243" s="53" t="s">
        <v>569</v>
      </c>
      <c r="C243" s="82"/>
      <c r="D243" s="85"/>
      <c r="E243" s="86" t="n">
        <v>15.99</v>
      </c>
      <c r="F243" s="133"/>
      <c r="G243" s="43"/>
      <c r="H243" s="44" t="n">
        <f aca="false">G243*E243</f>
        <v>0</v>
      </c>
    </row>
    <row r="244" s="55" customFormat="true" ht="18" hidden="false" customHeight="false" outlineLevel="0" collapsed="false">
      <c r="A244" s="30" t="s">
        <v>570</v>
      </c>
      <c r="B244" s="89" t="s">
        <v>571</v>
      </c>
      <c r="C244" s="82"/>
      <c r="D244" s="48"/>
      <c r="E244" s="49" t="n">
        <v>14.95</v>
      </c>
      <c r="F244" s="61"/>
      <c r="G244" s="43"/>
      <c r="H244" s="44" t="n">
        <f aca="false">G244*E244</f>
        <v>0</v>
      </c>
    </row>
    <row r="245" customFormat="false" ht="18" hidden="false" customHeight="false" outlineLevel="0" collapsed="false">
      <c r="A245" s="30" t="s">
        <v>572</v>
      </c>
      <c r="B245" s="51" t="s">
        <v>573</v>
      </c>
      <c r="C245" s="82" t="n">
        <v>13.75</v>
      </c>
      <c r="D245" s="48" t="n">
        <v>0.16</v>
      </c>
      <c r="E245" s="49" t="n">
        <f aca="false">C245*(1-D245)</f>
        <v>11.55</v>
      </c>
      <c r="F245" s="62"/>
      <c r="G245" s="43"/>
      <c r="H245" s="44" t="n">
        <f aca="false">G245*E245</f>
        <v>0</v>
      </c>
    </row>
    <row r="246" customFormat="false" ht="18" hidden="false" customHeight="false" outlineLevel="0" collapsed="false">
      <c r="A246" s="30" t="s">
        <v>574</v>
      </c>
      <c r="B246" s="51" t="s">
        <v>575</v>
      </c>
      <c r="C246" s="82" t="n">
        <v>15.15</v>
      </c>
      <c r="D246" s="48" t="n">
        <v>0.16</v>
      </c>
      <c r="E246" s="49" t="n">
        <f aca="false">C246*(1-D246)</f>
        <v>12.726</v>
      </c>
      <c r="F246" s="62"/>
      <c r="G246" s="43"/>
      <c r="H246" s="44" t="n">
        <f aca="false">G246*E246</f>
        <v>0</v>
      </c>
    </row>
    <row r="247" customFormat="false" ht="18" hidden="false" customHeight="false" outlineLevel="0" collapsed="false">
      <c r="A247" s="30" t="s">
        <v>576</v>
      </c>
      <c r="B247" s="51" t="s">
        <v>577</v>
      </c>
      <c r="C247" s="82" t="n">
        <v>14.95</v>
      </c>
      <c r="D247" s="48" t="n">
        <v>0.16</v>
      </c>
      <c r="E247" s="49" t="n">
        <f aca="false">C247*(1-D247)</f>
        <v>12.558</v>
      </c>
      <c r="F247" s="77" t="s">
        <v>23</v>
      </c>
      <c r="G247" s="43"/>
      <c r="H247" s="44" t="n">
        <f aca="false">G247*E247</f>
        <v>0</v>
      </c>
    </row>
    <row r="248" customFormat="false" ht="18" hidden="false" customHeight="false" outlineLevel="0" collapsed="false">
      <c r="A248" s="30" t="s">
        <v>578</v>
      </c>
      <c r="B248" s="59" t="s">
        <v>579</v>
      </c>
      <c r="C248" s="47" t="n">
        <v>37.35</v>
      </c>
      <c r="D248" s="48" t="n">
        <v>0.16</v>
      </c>
      <c r="E248" s="49" t="n">
        <f aca="false">C248*(1-D248)</f>
        <v>31.374</v>
      </c>
      <c r="F248" s="61"/>
      <c r="G248" s="43"/>
      <c r="H248" s="44" t="n">
        <f aca="false">G248*E248</f>
        <v>0</v>
      </c>
    </row>
    <row r="249" customFormat="false" ht="18" hidden="false" customHeight="false" outlineLevel="0" collapsed="false">
      <c r="A249" s="30" t="s">
        <v>580</v>
      </c>
      <c r="B249" s="120" t="s">
        <v>581</v>
      </c>
      <c r="C249" s="47" t="n">
        <v>16.55</v>
      </c>
      <c r="D249" s="48" t="n">
        <v>0.16</v>
      </c>
      <c r="E249" s="49" t="n">
        <f aca="false">C249*(1-D249)</f>
        <v>13.902</v>
      </c>
      <c r="F249" s="61"/>
      <c r="G249" s="43"/>
      <c r="H249" s="44" t="n">
        <f aca="false">G249*E249</f>
        <v>0</v>
      </c>
    </row>
    <row r="250" customFormat="false" ht="18" hidden="false" customHeight="false" outlineLevel="0" collapsed="false">
      <c r="A250" s="30" t="s">
        <v>582</v>
      </c>
      <c r="B250" s="39" t="s">
        <v>583</v>
      </c>
      <c r="C250" s="47" t="n">
        <v>15.95</v>
      </c>
      <c r="D250" s="48" t="n">
        <v>0.16</v>
      </c>
      <c r="E250" s="49" t="n">
        <f aca="false">C250*(1-D250)</f>
        <v>13.398</v>
      </c>
      <c r="F250" s="61"/>
      <c r="G250" s="43"/>
      <c r="H250" s="44" t="n">
        <f aca="false">G250*E250</f>
        <v>0</v>
      </c>
    </row>
    <row r="251" customFormat="false" ht="18" hidden="false" customHeight="false" outlineLevel="0" collapsed="false">
      <c r="A251" s="30" t="s">
        <v>584</v>
      </c>
      <c r="B251" s="75" t="s">
        <v>585</v>
      </c>
      <c r="C251" s="76" t="n">
        <v>12.95</v>
      </c>
      <c r="D251" s="48" t="n">
        <v>0.16</v>
      </c>
      <c r="E251" s="49" t="n">
        <f aca="false">C251*(1-D251)</f>
        <v>10.878</v>
      </c>
      <c r="F251" s="62"/>
      <c r="G251" s="43"/>
      <c r="H251" s="44" t="n">
        <f aca="false">G251*E251</f>
        <v>0</v>
      </c>
    </row>
    <row r="252" customFormat="false" ht="18" hidden="false" customHeight="false" outlineLevel="0" collapsed="false">
      <c r="A252" s="30" t="s">
        <v>586</v>
      </c>
      <c r="B252" s="75" t="s">
        <v>587</v>
      </c>
      <c r="C252" s="76" t="n">
        <v>10.95</v>
      </c>
      <c r="D252" s="41" t="n">
        <v>0.16</v>
      </c>
      <c r="E252" s="42" t="n">
        <f aca="false">C252*(1-D252)</f>
        <v>9.198</v>
      </c>
      <c r="F252" s="62"/>
      <c r="G252" s="43"/>
      <c r="H252" s="44" t="n">
        <f aca="false">G252*E252</f>
        <v>0</v>
      </c>
    </row>
    <row r="253" customFormat="false" ht="18" hidden="false" customHeight="false" outlineLevel="0" collapsed="false">
      <c r="A253" s="30" t="s">
        <v>588</v>
      </c>
      <c r="B253" s="53" t="s">
        <v>589</v>
      </c>
      <c r="C253" s="76" t="n">
        <v>16.85</v>
      </c>
      <c r="D253" s="48" t="n">
        <v>0.16</v>
      </c>
      <c r="E253" s="49" t="n">
        <f aca="false">C253*(1-D253)</f>
        <v>14.154</v>
      </c>
      <c r="F253" s="50" t="s">
        <v>590</v>
      </c>
      <c r="G253" s="43"/>
      <c r="H253" s="44" t="n">
        <f aca="false">G253*E253</f>
        <v>0</v>
      </c>
    </row>
    <row r="254" customFormat="false" ht="18" hidden="false" customHeight="false" outlineLevel="0" collapsed="false">
      <c r="A254" s="30" t="s">
        <v>591</v>
      </c>
      <c r="B254" s="75" t="s">
        <v>592</v>
      </c>
      <c r="C254" s="76" t="n">
        <v>22.95</v>
      </c>
      <c r="D254" s="41" t="n">
        <v>0.16</v>
      </c>
      <c r="E254" s="42" t="n">
        <f aca="false">C254*(1-D254)</f>
        <v>19.278</v>
      </c>
      <c r="F254" s="50" t="s">
        <v>593</v>
      </c>
      <c r="G254" s="43"/>
      <c r="H254" s="44" t="n">
        <f aca="false">G254*E254</f>
        <v>0</v>
      </c>
    </row>
    <row r="255" customFormat="false" ht="18" hidden="false" customHeight="false" outlineLevel="0" collapsed="false">
      <c r="A255" s="30" t="s">
        <v>594</v>
      </c>
      <c r="B255" s="75" t="s">
        <v>595</v>
      </c>
      <c r="C255" s="76" t="n">
        <v>44.95</v>
      </c>
      <c r="D255" s="48" t="n">
        <v>0.16</v>
      </c>
      <c r="E255" s="49" t="n">
        <f aca="false">C255*(1-D255)</f>
        <v>37.758</v>
      </c>
      <c r="F255" s="50" t="s">
        <v>596</v>
      </c>
      <c r="G255" s="43"/>
      <c r="H255" s="44" t="n">
        <f aca="false">G255*E255</f>
        <v>0</v>
      </c>
    </row>
    <row r="256" customFormat="false" ht="18" hidden="false" customHeight="false" outlineLevel="0" collapsed="false">
      <c r="A256" s="30" t="s">
        <v>597</v>
      </c>
      <c r="B256" s="75" t="s">
        <v>598</v>
      </c>
      <c r="C256" s="76" t="n">
        <v>17.26</v>
      </c>
      <c r="D256" s="48" t="n">
        <v>0.16</v>
      </c>
      <c r="E256" s="49" t="n">
        <f aca="false">C256*(1-D256)</f>
        <v>14.4984</v>
      </c>
      <c r="F256" s="50" t="s">
        <v>599</v>
      </c>
      <c r="G256" s="43"/>
      <c r="H256" s="44" t="n">
        <f aca="false">G256*E256</f>
        <v>0</v>
      </c>
    </row>
    <row r="257" customFormat="false" ht="18" hidden="false" customHeight="false" outlineLevel="0" collapsed="false">
      <c r="A257" s="30" t="s">
        <v>600</v>
      </c>
      <c r="B257" s="88" t="s">
        <v>601</v>
      </c>
      <c r="C257" s="47" t="n">
        <v>7.85</v>
      </c>
      <c r="D257" s="48" t="n">
        <v>0.16</v>
      </c>
      <c r="E257" s="49" t="n">
        <f aca="false">C257*(1-D257)</f>
        <v>6.594</v>
      </c>
      <c r="F257" s="62"/>
      <c r="G257" s="43"/>
      <c r="H257" s="44" t="n">
        <f aca="false">G257*E257</f>
        <v>0</v>
      </c>
    </row>
    <row r="258" customFormat="false" ht="18" hidden="false" customHeight="false" outlineLevel="0" collapsed="false">
      <c r="A258" s="30" t="s">
        <v>602</v>
      </c>
      <c r="B258" s="88" t="s">
        <v>603</v>
      </c>
      <c r="C258" s="47" t="n">
        <v>13.85</v>
      </c>
      <c r="D258" s="48" t="n">
        <v>0.16</v>
      </c>
      <c r="E258" s="49" t="n">
        <f aca="false">C258*(1-D258)</f>
        <v>11.634</v>
      </c>
      <c r="F258" s="50" t="s">
        <v>604</v>
      </c>
      <c r="G258" s="43"/>
      <c r="H258" s="44" t="n">
        <f aca="false">G258*E258</f>
        <v>0</v>
      </c>
    </row>
    <row r="259" customFormat="false" ht="18" hidden="false" customHeight="false" outlineLevel="0" collapsed="false">
      <c r="A259" s="30" t="s">
        <v>605</v>
      </c>
      <c r="B259" s="114" t="s">
        <v>606</v>
      </c>
      <c r="C259" s="135" t="n">
        <v>15.75</v>
      </c>
      <c r="D259" s="48" t="n">
        <v>0.16</v>
      </c>
      <c r="E259" s="49" t="n">
        <f aca="false">C259*(1-D259)</f>
        <v>13.23</v>
      </c>
      <c r="F259" s="61" t="s">
        <v>23</v>
      </c>
      <c r="G259" s="43"/>
      <c r="H259" s="44" t="n">
        <f aca="false">G259*E259</f>
        <v>0</v>
      </c>
    </row>
    <row r="260" customFormat="false" ht="18" hidden="false" customHeight="false" outlineLevel="0" collapsed="false">
      <c r="A260" s="30" t="s">
        <v>607</v>
      </c>
      <c r="B260" s="101" t="s">
        <v>608</v>
      </c>
      <c r="C260" s="47" t="n">
        <v>32.05</v>
      </c>
      <c r="D260" s="48" t="n">
        <v>0.16</v>
      </c>
      <c r="E260" s="49" t="n">
        <f aca="false">C260*(1-D260)</f>
        <v>26.922</v>
      </c>
      <c r="F260" s="61"/>
      <c r="G260" s="43"/>
      <c r="H260" s="44" t="n">
        <f aca="false">G260*E260</f>
        <v>0</v>
      </c>
    </row>
    <row r="261" customFormat="false" ht="18" hidden="false" customHeight="false" outlineLevel="0" collapsed="false">
      <c r="A261" s="30" t="s">
        <v>609</v>
      </c>
      <c r="B261" s="136" t="s">
        <v>610</v>
      </c>
      <c r="C261" s="137" t="n">
        <v>42.2</v>
      </c>
      <c r="D261" s="48" t="n">
        <v>0.16</v>
      </c>
      <c r="E261" s="49" t="n">
        <f aca="false">C261*(1-D261)</f>
        <v>35.448</v>
      </c>
      <c r="F261" s="61"/>
      <c r="G261" s="43"/>
      <c r="H261" s="44" t="n">
        <f aca="false">G261*E261</f>
        <v>0</v>
      </c>
    </row>
    <row r="262" customFormat="false" ht="18" hidden="false" customHeight="false" outlineLevel="0" collapsed="false">
      <c r="A262" s="30" t="s">
        <v>611</v>
      </c>
      <c r="B262" s="138" t="s">
        <v>612</v>
      </c>
      <c r="C262" s="47" t="n">
        <v>39.55</v>
      </c>
      <c r="D262" s="48" t="n">
        <v>0.16</v>
      </c>
      <c r="E262" s="49" t="n">
        <f aca="false">C262*(1-D262)</f>
        <v>33.222</v>
      </c>
      <c r="F262" s="50" t="s">
        <v>613</v>
      </c>
      <c r="G262" s="43"/>
      <c r="H262" s="44" t="n">
        <f aca="false">G262*E262</f>
        <v>0</v>
      </c>
    </row>
    <row r="263" customFormat="false" ht="18" hidden="false" customHeight="false" outlineLevel="0" collapsed="false">
      <c r="A263" s="30" t="s">
        <v>614</v>
      </c>
      <c r="B263" s="51" t="s">
        <v>615</v>
      </c>
      <c r="C263" s="76" t="n">
        <v>15.75</v>
      </c>
      <c r="D263" s="48" t="n">
        <v>0.16</v>
      </c>
      <c r="E263" s="49" t="n">
        <f aca="false">C263*(1-D263)</f>
        <v>13.23</v>
      </c>
      <c r="F263" s="50" t="s">
        <v>178</v>
      </c>
      <c r="G263" s="43"/>
      <c r="H263" s="44" t="n">
        <f aca="false">G263*E263</f>
        <v>0</v>
      </c>
    </row>
    <row r="264" customFormat="false" ht="18" hidden="false" customHeight="false" outlineLevel="0" collapsed="false">
      <c r="A264" s="30" t="s">
        <v>616</v>
      </c>
      <c r="B264" s="60" t="s">
        <v>617</v>
      </c>
      <c r="C264" s="76" t="n">
        <v>5.85</v>
      </c>
      <c r="D264" s="48" t="n">
        <v>0.16</v>
      </c>
      <c r="E264" s="49" t="n">
        <f aca="false">C264*(1-D264)</f>
        <v>4.914</v>
      </c>
      <c r="F264" s="46"/>
      <c r="G264" s="43"/>
      <c r="H264" s="44" t="n">
        <f aca="false">G264*E264</f>
        <v>0</v>
      </c>
    </row>
    <row r="265" customFormat="false" ht="18" hidden="false" customHeight="false" outlineLevel="0" collapsed="false">
      <c r="A265" s="30" t="s">
        <v>618</v>
      </c>
      <c r="B265" s="45" t="s">
        <v>619</v>
      </c>
      <c r="C265" s="76" t="n">
        <v>21.95</v>
      </c>
      <c r="D265" s="41" t="n">
        <v>0.16</v>
      </c>
      <c r="E265" s="42" t="n">
        <f aca="false">C265*(1-D265)</f>
        <v>18.438</v>
      </c>
      <c r="F265" s="91"/>
      <c r="G265" s="43"/>
      <c r="H265" s="44" t="n">
        <f aca="false">G265*E265</f>
        <v>0</v>
      </c>
    </row>
    <row r="266" customFormat="false" ht="18" hidden="false" customHeight="false" outlineLevel="0" collapsed="false">
      <c r="A266" s="30" t="s">
        <v>620</v>
      </c>
      <c r="B266" s="75" t="s">
        <v>621</v>
      </c>
      <c r="C266" s="54" t="n">
        <v>20.25</v>
      </c>
      <c r="D266" s="48" t="n">
        <v>0.16</v>
      </c>
      <c r="E266" s="49" t="n">
        <f aca="false">C266*(1-D266)</f>
        <v>17.01</v>
      </c>
      <c r="F266" s="62"/>
      <c r="G266" s="43"/>
      <c r="H266" s="44" t="n">
        <f aca="false">G266*E266</f>
        <v>0</v>
      </c>
    </row>
    <row r="267" customFormat="false" ht="36" hidden="false" customHeight="false" outlineLevel="0" collapsed="false">
      <c r="A267" s="30" t="s">
        <v>622</v>
      </c>
      <c r="B267" s="75" t="s">
        <v>623</v>
      </c>
      <c r="C267" s="54" t="n">
        <v>18.95</v>
      </c>
      <c r="D267" s="48" t="n">
        <v>0.16</v>
      </c>
      <c r="E267" s="49" t="n">
        <f aca="false">C267*(1-D267)</f>
        <v>15.918</v>
      </c>
      <c r="F267" s="62"/>
      <c r="G267" s="43"/>
      <c r="H267" s="44" t="n">
        <f aca="false">G267*E267</f>
        <v>0</v>
      </c>
    </row>
    <row r="268" customFormat="false" ht="18" hidden="false" customHeight="false" outlineLevel="0" collapsed="false">
      <c r="A268" s="30" t="s">
        <v>624</v>
      </c>
      <c r="B268" s="75" t="s">
        <v>625</v>
      </c>
      <c r="C268" s="54" t="n">
        <v>13.99</v>
      </c>
      <c r="D268" s="48" t="n">
        <v>0.16</v>
      </c>
      <c r="E268" s="49" t="n">
        <f aca="false">C268*(1-D268)</f>
        <v>11.7516</v>
      </c>
      <c r="F268" s="139"/>
      <c r="G268" s="43"/>
      <c r="H268" s="44" t="n">
        <f aca="false">G268*E268</f>
        <v>0</v>
      </c>
    </row>
    <row r="269" customFormat="false" ht="18" hidden="false" customHeight="false" outlineLevel="0" collapsed="false">
      <c r="A269" s="30" t="s">
        <v>626</v>
      </c>
      <c r="B269" s="65" t="s">
        <v>627</v>
      </c>
      <c r="C269" s="54" t="n">
        <v>12.45</v>
      </c>
      <c r="D269" s="48" t="n">
        <v>0.16</v>
      </c>
      <c r="E269" s="49" t="n">
        <f aca="false">C269*(1-D269)</f>
        <v>10.458</v>
      </c>
      <c r="F269" s="61"/>
      <c r="G269" s="43"/>
      <c r="H269" s="44" t="n">
        <f aca="false">G269*E269</f>
        <v>0</v>
      </c>
    </row>
    <row r="270" customFormat="false" ht="18" hidden="false" customHeight="false" outlineLevel="0" collapsed="false">
      <c r="A270" s="30" t="s">
        <v>628</v>
      </c>
      <c r="B270" s="75" t="s">
        <v>629</v>
      </c>
      <c r="C270" s="54" t="n">
        <v>16.25</v>
      </c>
      <c r="D270" s="48" t="n">
        <v>0.16</v>
      </c>
      <c r="E270" s="49" t="n">
        <f aca="false">C270*(1-D270)</f>
        <v>13.65</v>
      </c>
      <c r="F270" s="61"/>
      <c r="G270" s="43"/>
      <c r="H270" s="44" t="n">
        <f aca="false">G270*E270</f>
        <v>0</v>
      </c>
    </row>
    <row r="271" customFormat="false" ht="18" hidden="false" customHeight="false" outlineLevel="0" collapsed="false">
      <c r="A271" s="30" t="s">
        <v>630</v>
      </c>
      <c r="B271" s="75" t="s">
        <v>631</v>
      </c>
      <c r="C271" s="54"/>
      <c r="D271" s="48"/>
      <c r="E271" s="49" t="n">
        <v>27.5</v>
      </c>
      <c r="F271" s="50" t="s">
        <v>632</v>
      </c>
      <c r="G271" s="43"/>
      <c r="H271" s="44" t="n">
        <f aca="false">G271*E271</f>
        <v>0</v>
      </c>
    </row>
    <row r="272" customFormat="false" ht="18" hidden="false" customHeight="false" outlineLevel="0" collapsed="false">
      <c r="A272" s="30" t="s">
        <v>633</v>
      </c>
      <c r="B272" s="75" t="s">
        <v>634</v>
      </c>
      <c r="C272" s="54"/>
      <c r="D272" s="48"/>
      <c r="E272" s="49" t="n">
        <v>31.65</v>
      </c>
      <c r="F272" s="61"/>
      <c r="G272" s="43"/>
      <c r="H272" s="44" t="n">
        <f aca="false">G272*E272</f>
        <v>0</v>
      </c>
    </row>
    <row r="273" customFormat="false" ht="18" hidden="false" customHeight="false" outlineLevel="0" collapsed="false">
      <c r="A273" s="30" t="s">
        <v>635</v>
      </c>
      <c r="B273" s="75" t="s">
        <v>636</v>
      </c>
      <c r="C273" s="54"/>
      <c r="D273" s="48"/>
      <c r="E273" s="49" t="n">
        <v>93.95</v>
      </c>
      <c r="F273" s="61"/>
      <c r="G273" s="43"/>
      <c r="H273" s="44" t="n">
        <f aca="false">G273*E273</f>
        <v>0</v>
      </c>
    </row>
    <row r="274" customFormat="false" ht="18" hidden="false" customHeight="false" outlineLevel="0" collapsed="false">
      <c r="A274" s="30" t="s">
        <v>637</v>
      </c>
      <c r="B274" s="140" t="s">
        <v>638</v>
      </c>
      <c r="C274" s="54" t="n">
        <v>18.15</v>
      </c>
      <c r="D274" s="48" t="n">
        <v>0.16</v>
      </c>
      <c r="E274" s="49" t="n">
        <f aca="false">C274*(1-D274)</f>
        <v>15.246</v>
      </c>
      <c r="F274" s="50" t="s">
        <v>639</v>
      </c>
      <c r="G274" s="43"/>
      <c r="H274" s="44" t="n">
        <f aca="false">G274*E274</f>
        <v>0</v>
      </c>
    </row>
    <row r="275" customFormat="false" ht="18" hidden="false" customHeight="false" outlineLevel="0" collapsed="false">
      <c r="A275" s="30" t="s">
        <v>640</v>
      </c>
      <c r="B275" s="56" t="s">
        <v>641</v>
      </c>
      <c r="C275" s="54" t="n">
        <v>18.15</v>
      </c>
      <c r="D275" s="48" t="n">
        <v>0.16</v>
      </c>
      <c r="E275" s="49" t="n">
        <f aca="false">C275*(1-D275)</f>
        <v>15.246</v>
      </c>
      <c r="F275" s="50" t="s">
        <v>639</v>
      </c>
      <c r="G275" s="43"/>
      <c r="H275" s="44" t="n">
        <f aca="false">G275*E275</f>
        <v>0</v>
      </c>
    </row>
    <row r="276" customFormat="false" ht="18" hidden="false" customHeight="false" outlineLevel="0" collapsed="false">
      <c r="A276" s="30" t="s">
        <v>642</v>
      </c>
      <c r="B276" s="107" t="s">
        <v>643</v>
      </c>
      <c r="C276" s="69" t="s">
        <v>23</v>
      </c>
      <c r="D276" s="99" t="s">
        <v>23</v>
      </c>
      <c r="E276" s="100" t="n">
        <v>15.2</v>
      </c>
      <c r="F276" s="72" t="s">
        <v>77</v>
      </c>
      <c r="G276" s="43"/>
      <c r="H276" s="44" t="n">
        <f aca="false">G276*E276</f>
        <v>0</v>
      </c>
    </row>
    <row r="277" customFormat="false" ht="18" hidden="false" customHeight="false" outlineLevel="0" collapsed="false">
      <c r="A277" s="30" t="s">
        <v>644</v>
      </c>
      <c r="B277" s="141" t="s">
        <v>645</v>
      </c>
      <c r="C277" s="69" t="s">
        <v>23</v>
      </c>
      <c r="D277" s="99" t="s">
        <v>23</v>
      </c>
      <c r="E277" s="100" t="n">
        <v>30.34</v>
      </c>
      <c r="F277" s="72" t="s">
        <v>77</v>
      </c>
      <c r="G277" s="43"/>
      <c r="H277" s="44" t="n">
        <f aca="false">G277*E277</f>
        <v>0</v>
      </c>
    </row>
    <row r="278" customFormat="false" ht="18.75" hidden="false" customHeight="false" outlineLevel="0" collapsed="false">
      <c r="A278" s="30" t="s">
        <v>646</v>
      </c>
      <c r="B278" s="142" t="s">
        <v>647</v>
      </c>
      <c r="C278" s="143" t="n">
        <v>46.5</v>
      </c>
      <c r="D278" s="144" t="n">
        <v>0.16</v>
      </c>
      <c r="E278" s="145" t="n">
        <f aca="false">C278*(1-D278)</f>
        <v>39.06</v>
      </c>
      <c r="F278" s="146"/>
      <c r="G278" s="147"/>
      <c r="H278" s="148" t="n">
        <f aca="false">G278*E278</f>
        <v>0</v>
      </c>
    </row>
    <row r="279" customFormat="false" ht="18.75" hidden="false" customHeight="false" outlineLevel="0" collapsed="false">
      <c r="B279" s="149"/>
      <c r="G279" s="150" t="s">
        <v>14</v>
      </c>
      <c r="H279" s="151" t="n">
        <f aca="false">SUM(H9:H278)</f>
        <v>0</v>
      </c>
    </row>
  </sheetData>
  <mergeCells count="1">
    <mergeCell ref="F144:F147"/>
  </mergeCells>
  <hyperlinks>
    <hyperlink ref="F3" r:id="rId1" display="mail : monika.zakrzewska@inpharm.pl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55:58Z</dcterms:created>
  <dc:creator>Marzena</dc:creator>
  <dc:description/>
  <dc:language>en-US</dc:language>
  <cp:lastModifiedBy>Asia</cp:lastModifiedBy>
  <cp:lastPrinted>2013-11-04T13:47:26Z</cp:lastPrinted>
  <dcterms:modified xsi:type="dcterms:W3CDTF">2014-02-16T21:20:02Z</dcterms:modified>
  <cp:revision>0</cp:revision>
  <dc:subject/>
  <dc:title/>
</cp:coreProperties>
</file>