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09">
  <si>
    <t xml:space="preserve">Apteka:</t>
  </si>
  <si>
    <t xml:space="preserve">produkt</t>
  </si>
  <si>
    <t xml:space="preserve">cena netto</t>
  </si>
  <si>
    <t xml:space="preserve">rabat</t>
  </si>
  <si>
    <t xml:space="preserve">cena po rabacie</t>
  </si>
  <si>
    <t xml:space="preserve">uwagi</t>
  </si>
  <si>
    <t xml:space="preserve">cena specjalna</t>
  </si>
  <si>
    <t xml:space="preserve">ilość zamawiana</t>
  </si>
  <si>
    <t xml:space="preserve">wartość</t>
  </si>
  <si>
    <t xml:space="preserve">1.</t>
  </si>
  <si>
    <t xml:space="preserve">ACC Optima, tabletki musujace x 10 tabl.</t>
  </si>
  <si>
    <t xml:space="preserve">10 OP. - 9,50 zł</t>
  </si>
  <si>
    <t xml:space="preserve">2.</t>
  </si>
  <si>
    <t xml:space="preserve">ACC, tabletki musujące, 200 mg, 20 tabl.</t>
  </si>
  <si>
    <t xml:space="preserve">3.</t>
  </si>
  <si>
    <t xml:space="preserve">ACC, proszek do sporządzania roztworu doustnego, 200 mg, 20 sasz.</t>
  </si>
  <si>
    <t xml:space="preserve">4.</t>
  </si>
  <si>
    <t xml:space="preserve">ACC Hot, granulat do sporządzania roztworu doustnego, 200 mg/3 g, 20 saszetek</t>
  </si>
  <si>
    <t xml:space="preserve">3 OP. - 9,40 zł</t>
  </si>
  <si>
    <t xml:space="preserve">5.</t>
  </si>
  <si>
    <t xml:space="preserve">ACC mini, granulat, 100 mg, 20 sasz.</t>
  </si>
  <si>
    <t xml:space="preserve">6.</t>
  </si>
  <si>
    <t xml:space="preserve">Aerius, roztwór doustny, 0,5 mg/ml, 150 ml</t>
  </si>
  <si>
    <t xml:space="preserve">5 OP. - 24,00 zł</t>
  </si>
  <si>
    <t xml:space="preserve">7.</t>
  </si>
  <si>
    <t xml:space="preserve">Afobam, tabletki, 0,25 mg, 30 tabl. (but.)</t>
  </si>
  <si>
    <t xml:space="preserve">8.</t>
  </si>
  <si>
    <t xml:space="preserve">Afobam, tabletki, 0,5 mg, 30 tabl. (but.)</t>
  </si>
  <si>
    <t xml:space="preserve">9.</t>
  </si>
  <si>
    <t xml:space="preserve">Afobam, tabletki, 1 mg, 30 tabl. (but.)</t>
  </si>
  <si>
    <t xml:space="preserve">10.</t>
  </si>
  <si>
    <t xml:space="preserve">Agapurin SR 400, tabletki o przedłużonym uwalnianiu, 400 mg, 20 tabl.</t>
  </si>
  <si>
    <t xml:space="preserve">10 OP. - 6,95 zł</t>
  </si>
  <si>
    <t xml:space="preserve">11.</t>
  </si>
  <si>
    <t xml:space="preserve">Agapurin SR 600, tabletki o przedłużonym uwalnianiu, 600 mg, 20 tabl.</t>
  </si>
  <si>
    <t xml:space="preserve">10 OP. - 12,20 zł</t>
  </si>
  <si>
    <t xml:space="preserve">12.</t>
  </si>
  <si>
    <t xml:space="preserve">Akineton tabletki, 2 mg x 50 tabl. / Grecja</t>
  </si>
  <si>
    <t xml:space="preserve">CENA URZĘDOWA</t>
  </si>
  <si>
    <t xml:space="preserve">13.</t>
  </si>
  <si>
    <t xml:space="preserve">Akineton tabletki, 2 mg x 50 tabl. / Hiszpania</t>
  </si>
  <si>
    <t xml:space="preserve">14.</t>
  </si>
  <si>
    <t xml:space="preserve">Aknemycin Plus,płyn na skórę,(40mg+0,25mg)/g,25 ml</t>
  </si>
  <si>
    <t xml:space="preserve">3 OP. - 27,99 zł</t>
  </si>
  <si>
    <t xml:space="preserve">15.</t>
  </si>
  <si>
    <t xml:space="preserve">Aknemycin, maść, 20 mg/g, 25 g</t>
  </si>
  <si>
    <t xml:space="preserve">16.</t>
  </si>
  <si>
    <t xml:space="preserve">Albothyl, globulki, 90 mg, 5 globulek</t>
  </si>
  <si>
    <t xml:space="preserve">5 OP. - 15,90 zł</t>
  </si>
  <si>
    <t xml:space="preserve">17.</t>
  </si>
  <si>
    <t xml:space="preserve">Alka-Seltzer, tabletki musujące, 324 mg, 10 tabl.</t>
  </si>
  <si>
    <t xml:space="preserve">3 OP. - 9,50 zł</t>
  </si>
  <si>
    <t xml:space="preserve">18.</t>
  </si>
  <si>
    <t xml:space="preserve">Alomide, krople do oczu, 1 mg/ml, 5 ml</t>
  </si>
  <si>
    <t xml:space="preserve">19.</t>
  </si>
  <si>
    <t xml:space="preserve">Alpicort E, płyn na skórę, (2 mg + 0,05 mg + 4 mg)/ml, 100 ml</t>
  </si>
  <si>
    <t xml:space="preserve">3 OP. - 44,50 zł</t>
  </si>
  <si>
    <t xml:space="preserve">20.</t>
  </si>
  <si>
    <t xml:space="preserve">Aricept, tabletki powlekane, 5 mg, 28 tabl.</t>
  </si>
  <si>
    <t xml:space="preserve">21.</t>
  </si>
  <si>
    <t xml:space="preserve">Aricept, tabletki powlekane, 10 mg, 28 tabl.</t>
  </si>
  <si>
    <t xml:space="preserve">22.</t>
  </si>
  <si>
    <t xml:space="preserve">Artelac, krople do oczu, roztwór, 3,2 mg/ml, 10 ml</t>
  </si>
  <si>
    <t xml:space="preserve">3 OP. - 13,69 zł</t>
  </si>
  <si>
    <t xml:space="preserve">23.</t>
  </si>
  <si>
    <t xml:space="preserve">Arthryl, proszek do sporządzania roztworu doustnego, 1500 mg, 20 saszetek</t>
  </si>
  <si>
    <t xml:space="preserve">24.</t>
  </si>
  <si>
    <t xml:space="preserve">Aspirin C tabletki musujące, 400mg + 240mg x 10 tabl.</t>
  </si>
  <si>
    <t xml:space="preserve">10 OP. - 9,95 zł</t>
  </si>
  <si>
    <t xml:space="preserve">25.</t>
  </si>
  <si>
    <t xml:space="preserve">Aspirin C tabletki musujące, 400mg + 240mg x 20 tabl.</t>
  </si>
  <si>
    <t xml:space="preserve">10 OP. - 17,95 zł</t>
  </si>
  <si>
    <t xml:space="preserve">26.</t>
  </si>
  <si>
    <t xml:space="preserve">Aspirin Complex, granulat do sporządzania zawiesiny doustnej, 500 mg + 30 mg, 10 saszetek</t>
  </si>
  <si>
    <t xml:space="preserve">NOWOŚĆ</t>
  </si>
  <si>
    <t xml:space="preserve">10 OP. - 13,00 zł</t>
  </si>
  <si>
    <t xml:space="preserve">27.</t>
  </si>
  <si>
    <t xml:space="preserve">ASPIRIN CARDIO, tabletki dojelitowe, 100 mg, 30 tabl.</t>
  </si>
  <si>
    <t xml:space="preserve">28.</t>
  </si>
  <si>
    <t xml:space="preserve">Aspirin tabletki, 500mg x 100 tabl.</t>
  </si>
  <si>
    <t xml:space="preserve">5 OP. - 38,95 zł</t>
  </si>
  <si>
    <t xml:space="preserve">29.</t>
  </si>
  <si>
    <t xml:space="preserve">Augmentin, tabletki powlekane, 500 mg + 125 mg, 14 tabl.</t>
  </si>
  <si>
    <t xml:space="preserve">30.</t>
  </si>
  <si>
    <t xml:space="preserve">Augmentin, tabletki powlekane, 875 mg + 125 mg, 14 tabl.</t>
  </si>
  <si>
    <t xml:space="preserve">31.</t>
  </si>
  <si>
    <t xml:space="preserve">Aulin, granulat do sporządzania zawiesiny doustnej, 100 mg, 15 saszetek</t>
  </si>
  <si>
    <t xml:space="preserve">32.</t>
  </si>
  <si>
    <t xml:space="preserve">Aurex 20, tabletki powlekane, 20 mg, 20 tabl.</t>
  </si>
  <si>
    <t xml:space="preserve">33.</t>
  </si>
  <si>
    <t xml:space="preserve">Azomyr, roztwór doustny, 0,5 mg/ml, 150 ml</t>
  </si>
  <si>
    <t xml:space="preserve">5 OP. - 22,00 zł</t>
  </si>
  <si>
    <t xml:space="preserve">34.</t>
  </si>
  <si>
    <t xml:space="preserve">Bactrim Forte, tabletki powl., 800 mg + 160 mg x 10 tabl.</t>
  </si>
  <si>
    <t xml:space="preserve">TANIEJ</t>
  </si>
  <si>
    <t xml:space="preserve">10 OP. - 9,42 zł</t>
  </si>
  <si>
    <t xml:space="preserve">35.</t>
  </si>
  <si>
    <t xml:space="preserve">Bactrim zawiesina doustna, (200 mg + 40 mg)/5 ml, 1 x 100 ml</t>
  </si>
  <si>
    <t xml:space="preserve">36.</t>
  </si>
  <si>
    <t xml:space="preserve">Bactrim, tabletki, 400 mg + 80 mg, 20 tabl.</t>
  </si>
  <si>
    <t xml:space="preserve">5 OP. - 11,00 zł</t>
  </si>
  <si>
    <t xml:space="preserve">37.</t>
  </si>
  <si>
    <t xml:space="preserve">Bactroban, maść do nosa, 20 mg/g, 3 g</t>
  </si>
  <si>
    <t xml:space="preserve">38.</t>
  </si>
  <si>
    <t xml:space="preserve">Bactroban, maść, 20 mg/g, 15 g</t>
  </si>
  <si>
    <t xml:space="preserve">39.</t>
  </si>
  <si>
    <t xml:space="preserve">Baneocin, maść, (250 j.m.+ 5 mg)/g x 20 g</t>
  </si>
  <si>
    <t xml:space="preserve">10 OP. - 7,80 zł</t>
  </si>
  <si>
    <t xml:space="preserve">40.</t>
  </si>
  <si>
    <t xml:space="preserve">Batrafen, lakier do paznokci leczniczy, 80 mg/g, 3 g</t>
  </si>
  <si>
    <t xml:space="preserve">41.</t>
  </si>
  <si>
    <t xml:space="preserve">Bepanthen, maść, 100 g</t>
  </si>
  <si>
    <t xml:space="preserve">42.</t>
  </si>
  <si>
    <t xml:space="preserve">BETADINE, globulki, 200 mg, 14 globulek</t>
  </si>
  <si>
    <t xml:space="preserve">min. zakup 8 szt</t>
  </si>
  <si>
    <t xml:space="preserve">43.</t>
  </si>
  <si>
    <t xml:space="preserve">Betadine, roztwór na skórę, 100 mg/ml, 30 ml</t>
  </si>
  <si>
    <t xml:space="preserve">44.</t>
  </si>
  <si>
    <t xml:space="preserve">Betaloc ZOK 100, tabletki o przedłużonym uwalnianiu, 95,00 mg, 30 tabl.</t>
  </si>
  <si>
    <t xml:space="preserve">45.</t>
  </si>
  <si>
    <t xml:space="preserve">BETALOC ZOK 50, tabletki o przedłużonym uwalnianiu, 47,50 mg, 30 tabl.</t>
  </si>
  <si>
    <t xml:space="preserve">10 OP. - 15,70 zł</t>
  </si>
  <si>
    <t xml:space="preserve">46.</t>
  </si>
  <si>
    <t xml:space="preserve">Betaserc, tabletki, 24 mg x 20 tabl.</t>
  </si>
  <si>
    <t xml:space="preserve">5 OP. - 16,30 zł</t>
  </si>
  <si>
    <t xml:space="preserve">47.</t>
  </si>
  <si>
    <t xml:space="preserve">Betaserc, tabletki, 24 mg x 50 tabl.</t>
  </si>
  <si>
    <t xml:space="preserve">10 OP. -31,95zł</t>
  </si>
  <si>
    <t xml:space="preserve">48.</t>
  </si>
  <si>
    <t xml:space="preserve">Betaserc, tabletki, 24 mg x 60 tabl.</t>
  </si>
  <si>
    <t xml:space="preserve">10 OP. - 34,00 zł</t>
  </si>
  <si>
    <t xml:space="preserve">49.</t>
  </si>
  <si>
    <t xml:space="preserve">Betaserc, tabletki, 8 mg x 100 tabl.</t>
  </si>
  <si>
    <t xml:space="preserve">5 OP. - 29,00 zł</t>
  </si>
  <si>
    <t xml:space="preserve">50.</t>
  </si>
  <si>
    <t xml:space="preserve">Betaserc, tabletki, 8 mg x 90 tabl. (3 x 30 tabl.)</t>
  </si>
  <si>
    <t xml:space="preserve">51.</t>
  </si>
  <si>
    <t xml:space="preserve">Betaserc, tabletki, 8 mg x 30 tabl.</t>
  </si>
  <si>
    <t xml:space="preserve">10 OP. - 9,28 zł  </t>
  </si>
  <si>
    <t xml:space="preserve">52.</t>
  </si>
  <si>
    <t xml:space="preserve">Beto 25 ZK, tabletki o przedłużonym uwalnianiu, 23,75 mg, 30 tabl.</t>
  </si>
  <si>
    <t xml:space="preserve">10 OP. - 8,90 zł</t>
  </si>
  <si>
    <t xml:space="preserve">53.</t>
  </si>
  <si>
    <t xml:space="preserve">Beto 50 ZK, tabletki o przedłużonym uwalnianiu, 47,5 mg, 30 tabl.</t>
  </si>
  <si>
    <t xml:space="preserve">25 OP. - 8,25 zł  </t>
  </si>
  <si>
    <t xml:space="preserve">54.</t>
  </si>
  <si>
    <t xml:space="preserve">Beto 100 ZK, tabletki o przedłużonym uwalnianiu, 95 mg, 30 tabl.</t>
  </si>
  <si>
    <t xml:space="preserve">10 OP. - 15,00 zł</t>
  </si>
  <si>
    <t xml:space="preserve">55.</t>
  </si>
  <si>
    <t xml:space="preserve">Beto 200 ZK, tabletki o przedłużonym uwalnianiu, 190 mg, 30 tabl.</t>
  </si>
  <si>
    <t xml:space="preserve">3 OP. - 20,50 zł</t>
  </si>
  <si>
    <t xml:space="preserve">56.</t>
  </si>
  <si>
    <t xml:space="preserve">Betoptic 0,5%, krople do oczu, roztwór, 5 mg/ml, 5 ml</t>
  </si>
  <si>
    <t xml:space="preserve">57.</t>
  </si>
  <si>
    <t xml:space="preserve">Broncho-Vaxom, kapsułki, 3,5 mg, 30 kaps.</t>
  </si>
  <si>
    <t xml:space="preserve">58.</t>
  </si>
  <si>
    <t xml:space="preserve">Broncho-Vaxom, kapsułki, 7 mg, 30 kaps.</t>
  </si>
  <si>
    <t xml:space="preserve">59.</t>
  </si>
  <si>
    <t xml:space="preserve">Buscopan, tabletki drażowane, 10 mg, 14 tabl. (WIĘKSZE OPAKOWANIE)</t>
  </si>
  <si>
    <t xml:space="preserve">5 OP. - 7,40 zł</t>
  </si>
  <si>
    <t xml:space="preserve">60.</t>
  </si>
  <si>
    <t xml:space="preserve">Buscopan, tabletki drażowane, 10 mg, 20 tabl.</t>
  </si>
  <si>
    <t xml:space="preserve">61.</t>
  </si>
  <si>
    <t xml:space="preserve">CALCIUM-SANDOZ Forte, tabletki musujące, 500 mg, 20 tabl.</t>
  </si>
  <si>
    <t xml:space="preserve">62.</t>
  </si>
  <si>
    <t xml:space="preserve">Cataflam 50, tabletki drażowane, 50 mg, 10 szt.</t>
  </si>
  <si>
    <t xml:space="preserve">5 OP. - 9,99 zł</t>
  </si>
  <si>
    <t xml:space="preserve">63.</t>
  </si>
  <si>
    <t xml:space="preserve">Cavinton forte, tabletki, 10 mg x 30 tabl.</t>
  </si>
  <si>
    <t xml:space="preserve">10 OP. - 11,70 zł</t>
  </si>
  <si>
    <t xml:space="preserve">64.</t>
  </si>
  <si>
    <t xml:space="preserve">Cavinton forte, tabletki, 10 mg x 90 tabl.</t>
  </si>
  <si>
    <t xml:space="preserve">5 OP. - 32,50 zł        15 OP. - 31,00 zł</t>
  </si>
  <si>
    <t xml:space="preserve">65.</t>
  </si>
  <si>
    <t xml:space="preserve">Cavinton, roztwór do wstrzykiwań, 5mg/ml x 10 amp a 2ml</t>
  </si>
  <si>
    <t xml:space="preserve">66.</t>
  </si>
  <si>
    <t xml:space="preserve">Cavinton, tabletki, 5mg x 50 tabl.</t>
  </si>
  <si>
    <t xml:space="preserve">10 OP. - 11,90 zł</t>
  </si>
  <si>
    <t xml:space="preserve">67.</t>
  </si>
  <si>
    <t xml:space="preserve">Cerazette, tabletki powlekane, 0,075 mg , 28 tab.</t>
  </si>
  <si>
    <t xml:space="preserve">5 OP. - 19,30 zł</t>
  </si>
  <si>
    <t xml:space="preserve">68.</t>
  </si>
  <si>
    <t xml:space="preserve">Ceroxim, tabletki, 250 mg, 10 tabl.</t>
  </si>
  <si>
    <t xml:space="preserve">69.</t>
  </si>
  <si>
    <t xml:space="preserve">Chibroxin, krople do oczu, roztwór, 3 mg/ml, 5 ml</t>
  </si>
  <si>
    <t xml:space="preserve">10 OP. - 11,25 zł</t>
  </si>
  <si>
    <t xml:space="preserve">70.</t>
  </si>
  <si>
    <t xml:space="preserve">CILOXAN, krople do oczu, roztwór, 3 mg/ml, 5 ml</t>
  </si>
  <si>
    <t xml:space="preserve">71.</t>
  </si>
  <si>
    <t xml:space="preserve">CIPRAMIL, tabletki powlekane 20 mg, 28 tabl.</t>
  </si>
  <si>
    <t xml:space="preserve">72.</t>
  </si>
  <si>
    <t xml:space="preserve">Claritine SPE, tabletki, 10 mg, 7 tabl</t>
  </si>
  <si>
    <t xml:space="preserve">73.</t>
  </si>
  <si>
    <t xml:space="preserve">Concor 10, tabletki powlekane, 10 mg, 30 tabl.</t>
  </si>
  <si>
    <t xml:space="preserve">3 OP. - 18,00 zł</t>
  </si>
  <si>
    <t xml:space="preserve">74.</t>
  </si>
  <si>
    <t xml:space="preserve">Concor 5, tabletki powlekane, 5 mg, 30 tabl.</t>
  </si>
  <si>
    <t xml:space="preserve">75.</t>
  </si>
  <si>
    <t xml:space="preserve">Concor Cor 1,25, tabletki powlekane, 1,25 mg, 60 tabl. (WIĘKSZE OPAKOWANIE)</t>
  </si>
  <si>
    <t xml:space="preserve">3 OP. - 15,60 zł</t>
  </si>
  <si>
    <t xml:space="preserve">76.</t>
  </si>
  <si>
    <t xml:space="preserve">Concor Cor 5, tabletki powlekane, 5 mg, 28 tabl.</t>
  </si>
  <si>
    <t xml:space="preserve">10 OP. - 13,20 zł</t>
  </si>
  <si>
    <t xml:space="preserve">77.</t>
  </si>
  <si>
    <t xml:space="preserve">CONTROLOC Control, tabletki dojelitowe, 20 mg, 7 tabl. </t>
  </si>
  <si>
    <t xml:space="preserve">78.</t>
  </si>
  <si>
    <t xml:space="preserve">CONTROLOC Control, tabletki dojelitowe, 20 mg, 14 tabl.</t>
  </si>
  <si>
    <t xml:space="preserve">79.</t>
  </si>
  <si>
    <t xml:space="preserve">Corneregel, żel do oczu, 50 mg/g, 10g</t>
  </si>
  <si>
    <t xml:space="preserve">10 OP. - 12,95 zł</t>
  </si>
  <si>
    <t xml:space="preserve">80.</t>
  </si>
  <si>
    <t xml:space="preserve">Cyclo 3 Fort, kapsułki twarde,  150 mg + 150 mg + 100 mg, 30 kaps.</t>
  </si>
  <si>
    <t xml:space="preserve">30 OP. - 19,00 zł</t>
  </si>
  <si>
    <t xml:space="preserve">81.</t>
  </si>
  <si>
    <t xml:space="preserve">Dafalgan codeine, tabletki powlekane, 500 mg + 30 mg, 16 tabl.</t>
  </si>
  <si>
    <t xml:space="preserve">82.</t>
  </si>
  <si>
    <t xml:space="preserve">Daktarin, krem, 20 mg/g, 30 g</t>
  </si>
  <si>
    <t xml:space="preserve">83.</t>
  </si>
  <si>
    <t xml:space="preserve">Daktarin, puder leczniczy, 20 mg/g, 20 g</t>
  </si>
  <si>
    <t xml:space="preserve">84.</t>
  </si>
  <si>
    <t xml:space="preserve">Dalacin T, płyn na skórę, 10 mg/ml, 30 ml</t>
  </si>
  <si>
    <t xml:space="preserve">85.</t>
  </si>
  <si>
    <t xml:space="preserve">DENTINOX N, żel do stosowania na dziąsła, (15% + 0,34% + 0,32%), 10 g</t>
  </si>
  <si>
    <t xml:space="preserve">86.</t>
  </si>
  <si>
    <t xml:space="preserve">Dermatix, żel silikonowy, 15 g</t>
  </si>
  <si>
    <t xml:space="preserve">87.</t>
  </si>
  <si>
    <t xml:space="preserve">Dexamytrex, maść do oczu, (5 mg + 0,3 mg)/g, 3 g</t>
  </si>
  <si>
    <t xml:space="preserve">10 OP. - 10,50 zł</t>
  </si>
  <si>
    <t xml:space="preserve">88.</t>
  </si>
  <si>
    <t xml:space="preserve">Diclac LipoGel, żel, 10 mg/g (1%), 50 g</t>
  </si>
  <si>
    <t xml:space="preserve">5 OP. - 9,20 zł</t>
  </si>
  <si>
    <t xml:space="preserve">89.</t>
  </si>
  <si>
    <t xml:space="preserve">Dicloratio retard 100, kapsułki o przedłużonym uwalnianiu, 100 mg, 20 kaps.</t>
  </si>
  <si>
    <t xml:space="preserve">90.</t>
  </si>
  <si>
    <t xml:space="preserve">Differin, krem, 1 mg/g, 30 g</t>
  </si>
  <si>
    <t xml:space="preserve">91.</t>
  </si>
  <si>
    <t xml:space="preserve">Differin, żel, 1 mg/g, 30g</t>
  </si>
  <si>
    <t xml:space="preserve">92.</t>
  </si>
  <si>
    <t xml:space="preserve">Diprogenta, maść, (0,5 mg + 1 mg)/g, 30 g</t>
  </si>
  <si>
    <t xml:space="preserve">93.</t>
  </si>
  <si>
    <t xml:space="preserve">Diprogenta, krem, (0,5 mg + 1 mg)/g, 30 g</t>
  </si>
  <si>
    <t xml:space="preserve">94.</t>
  </si>
  <si>
    <t xml:space="preserve">Diprosalic, maść, (0,5 mg + 30 mg)/g, 30 g</t>
  </si>
  <si>
    <t xml:space="preserve">3 OP. - 16,50 zł</t>
  </si>
  <si>
    <t xml:space="preserve">95.</t>
  </si>
  <si>
    <t xml:space="preserve">Diprosalic, płyn na skórę, (0,5 mg + 20 mg)/g, 30 ml</t>
  </si>
  <si>
    <t xml:space="preserve">96.</t>
  </si>
  <si>
    <t xml:space="preserve">Dostinex, tabletki, 0,5 mg, 2 tabl.</t>
  </si>
  <si>
    <t xml:space="preserve">5 OP - 41,90 zł</t>
  </si>
  <si>
    <t xml:space="preserve">97.</t>
  </si>
  <si>
    <t xml:space="preserve">Dostinex, tabletki, 0,5 mg, 8 tabl.</t>
  </si>
  <si>
    <t xml:space="preserve">6 OP. - 127,90 zł</t>
  </si>
  <si>
    <t xml:space="preserve">98.</t>
  </si>
  <si>
    <t xml:space="preserve">Doxium 500, kapsułki twarde, 500 mg, 30 kaps.</t>
  </si>
  <si>
    <t xml:space="preserve">99.</t>
  </si>
  <si>
    <t xml:space="preserve">Driptane, tabletki, 5 mg, 30 tabl.</t>
  </si>
  <si>
    <t xml:space="preserve">100.</t>
  </si>
  <si>
    <t xml:space="preserve">Duphaston, tabletki powlekane, 10 mg x 20 tabl.</t>
  </si>
  <si>
    <t xml:space="preserve">101.</t>
  </si>
  <si>
    <t xml:space="preserve">Duspatalin retard, kapsułki o przedłuż.uwalnianiu, 200 mg, 30 kaps.</t>
  </si>
  <si>
    <t xml:space="preserve">10 OP. - 21,90 zł 20 OP. - 20,90 zł</t>
  </si>
  <si>
    <t xml:space="preserve">102.</t>
  </si>
  <si>
    <t xml:space="preserve">Duspatalin, tabletki drażowane, 135 mg, 40 tabl.</t>
  </si>
  <si>
    <t xml:space="preserve">5 OP. - 21,90 zł</t>
  </si>
  <si>
    <t xml:space="preserve">103.</t>
  </si>
  <si>
    <t xml:space="preserve">Ebivol, tabletki, 5 mg, 30 tabl.</t>
  </si>
  <si>
    <t xml:space="preserve">104.</t>
  </si>
  <si>
    <t xml:space="preserve">Efferalgan Codeine, tabletki musujące, 500 mg + 30 mg, 16 tabl.</t>
  </si>
  <si>
    <t xml:space="preserve">105.</t>
  </si>
  <si>
    <t xml:space="preserve">Efferalgan, tabletki musujące, 500 mg, 16 tabl.</t>
  </si>
  <si>
    <t xml:space="preserve">106.</t>
  </si>
  <si>
    <t xml:space="preserve">Efferalgan Vitamin C, tabletki musujące, 330 mg + 200 mg, 10 tabl.</t>
  </si>
  <si>
    <t xml:space="preserve">107.</t>
  </si>
  <si>
    <t xml:space="preserve">Elmetacin, roztwór, aerozol do stosowania zewnętrznego, 10 mg/g, 100 ml</t>
  </si>
  <si>
    <t xml:space="preserve">108.</t>
  </si>
  <si>
    <t xml:space="preserve">Emanera, kapsułki dojelitowe, twarde, 20 mg, 30 kaps.</t>
  </si>
  <si>
    <t xml:space="preserve">109.</t>
  </si>
  <si>
    <t xml:space="preserve">Engystol, tabletki, 100 tabl.</t>
  </si>
  <si>
    <t xml:space="preserve">110.</t>
  </si>
  <si>
    <t xml:space="preserve">ENTEROL 250, proszek do sporządzania zawiesiny doustnej, 250 mg, 10 sasz.</t>
  </si>
  <si>
    <t xml:space="preserve">111.</t>
  </si>
  <si>
    <t xml:space="preserve">Escapelle tabletka 1500 mikrogramów, tabletki, 1500 mcg x 1 tabl.</t>
  </si>
  <si>
    <t xml:space="preserve">10 OP. - 30,00 zł</t>
  </si>
  <si>
    <t xml:space="preserve">112.</t>
  </si>
  <si>
    <t xml:space="preserve">Espumisan, emulsja doustna, 40 mg/ml, 30 ml</t>
  </si>
  <si>
    <t xml:space="preserve">10 OP. - 13,95 zł</t>
  </si>
  <si>
    <t xml:space="preserve">113.</t>
  </si>
  <si>
    <t xml:space="preserve">Estreva, żel, 0,1%, 1 tuba 50g</t>
  </si>
  <si>
    <t xml:space="preserve">114.</t>
  </si>
  <si>
    <t xml:space="preserve">ETIAXIL (PERSPIREX) SKÓRA WRAŻLIWA ROLL-ON 25 ML</t>
  </si>
  <si>
    <t xml:space="preserve">115.</t>
  </si>
  <si>
    <t xml:space="preserve">Fastum, żel, 25 mg/g, 60 g</t>
  </si>
  <si>
    <t xml:space="preserve">10 OP. - 8,95 zł</t>
  </si>
  <si>
    <t xml:space="preserve">116.</t>
  </si>
  <si>
    <t xml:space="preserve">Fastum, żel, 25 mg/g, 120 g</t>
  </si>
  <si>
    <t xml:space="preserve">5 OP. - 17,90 zł</t>
  </si>
  <si>
    <t xml:space="preserve">117.</t>
  </si>
  <si>
    <t xml:space="preserve">FELDENE, roztwór do wstrzykiwań, 20 mg/ml, 6 amp.</t>
  </si>
  <si>
    <t xml:space="preserve">118.</t>
  </si>
  <si>
    <t xml:space="preserve">Femoden, tabletki drażowane, 30 mcg + 75 mcg x 21 tabl.</t>
  </si>
  <si>
    <t xml:space="preserve">10 OP. - 14,45 zł</t>
  </si>
  <si>
    <t xml:space="preserve">119.</t>
  </si>
  <si>
    <t xml:space="preserve">Femoden, tabletki drażowane, 30 mcg + 75 mcg x 63 tabl.</t>
  </si>
  <si>
    <t xml:space="preserve">3 OP. - 39,90 zł</t>
  </si>
  <si>
    <t xml:space="preserve">120.</t>
  </si>
  <si>
    <t xml:space="preserve">Flavamed, tabletki, 30 mg, 20 tabl.</t>
  </si>
  <si>
    <t xml:space="preserve">5 OP. - 9,00 zł</t>
  </si>
  <si>
    <t xml:space="preserve">121.</t>
  </si>
  <si>
    <t xml:space="preserve">Flucon, krople do oczu, 1 mg/ml, 5 ml</t>
  </si>
  <si>
    <t xml:space="preserve">122.</t>
  </si>
  <si>
    <t xml:space="preserve">Fluimucil, tabletki musujące, 600 mg x 10 tabl.</t>
  </si>
  <si>
    <t xml:space="preserve">123.</t>
  </si>
  <si>
    <t xml:space="preserve">FOLIK tabl. 0,4 mg 30 tabl. (PRODUKT REFERENCYJNY)</t>
  </si>
  <si>
    <t xml:space="preserve">124.</t>
  </si>
  <si>
    <t xml:space="preserve">Fucidin, krem, 20 mg/g 15 g</t>
  </si>
  <si>
    <t xml:space="preserve">125.</t>
  </si>
  <si>
    <t xml:space="preserve">GO-ON, roztwór, 25 mg/2,5 ml x 1 ampuł.-strzykawka x 5 ml</t>
  </si>
  <si>
    <t xml:space="preserve">3 OP. - 88,00 zł</t>
  </si>
  <si>
    <t xml:space="preserve">126.</t>
  </si>
  <si>
    <t xml:space="preserve">Gutron, tabletki, 2,5 mg, 20 tabl.</t>
  </si>
  <si>
    <t xml:space="preserve">127.</t>
  </si>
  <si>
    <t xml:space="preserve">Harmonet, tabletki drażowane, 20mcg + 75 mcg, 1 x 21 tabl.</t>
  </si>
  <si>
    <t xml:space="preserve">7 OP. - 18,70 zł</t>
  </si>
  <si>
    <t xml:space="preserve">128.</t>
  </si>
  <si>
    <t xml:space="preserve">Harmonet, tabletki drażowane, 20mcg + 75 mcg, 3 x 21 tabl.</t>
  </si>
  <si>
    <t xml:space="preserve">3 OP. - 55,00 zł</t>
  </si>
  <si>
    <t xml:space="preserve">129.</t>
  </si>
  <si>
    <t xml:space="preserve">Hirudoid, żel, 0,3 g/100g, 40 g</t>
  </si>
  <si>
    <t xml:space="preserve">130.</t>
  </si>
  <si>
    <t xml:space="preserve">Histigen, tabletki, 16 mg, 60 tabl.</t>
  </si>
  <si>
    <t xml:space="preserve">131.</t>
  </si>
  <si>
    <t xml:space="preserve">Histigen, tabletki, 8 mg, 100 tabl.</t>
  </si>
  <si>
    <t xml:space="preserve">132.</t>
  </si>
  <si>
    <t xml:space="preserve">Inhibace, tabletki powlekane, 2,5 mg, 28 tabl.</t>
  </si>
  <si>
    <t xml:space="preserve">10 OP. - 17,30 zł</t>
  </si>
  <si>
    <t xml:space="preserve">133.</t>
  </si>
  <si>
    <t xml:space="preserve">Inhibace, tabletki powlekane, 5 mg, 28 tabl.</t>
  </si>
  <si>
    <t xml:space="preserve">10 OP. - 26,80 zł</t>
  </si>
  <si>
    <t xml:space="preserve">134.</t>
  </si>
  <si>
    <t xml:space="preserve">Isoprinosine, tabletki, 0,5 g, 50 tabl. </t>
  </si>
  <si>
    <t xml:space="preserve">135.</t>
  </si>
  <si>
    <t xml:space="preserve">Isla-Cassis, 60 pastylek</t>
  </si>
  <si>
    <t xml:space="preserve">6 OP. - 19,60 zł   MIX</t>
  </si>
  <si>
    <t xml:space="preserve">136.</t>
  </si>
  <si>
    <t xml:space="preserve">Isla-Mint, 60 pastylek</t>
  </si>
  <si>
    <t xml:space="preserve">137.</t>
  </si>
  <si>
    <t xml:space="preserve">Isla-Moos, 60 pastylek</t>
  </si>
  <si>
    <t xml:space="preserve">138.</t>
  </si>
  <si>
    <t xml:space="preserve">Izotek 20 mg, kapsułki elastyczne, 20 mg, 30 kaps.</t>
  </si>
  <si>
    <t xml:space="preserve">5 OP. - 56,00 zł</t>
  </si>
  <si>
    <t xml:space="preserve">139.</t>
  </si>
  <si>
    <t xml:space="preserve">Izotek 20 mg, kapsułki elastyczne, 20 mg, 60 kaps.</t>
  </si>
  <si>
    <t xml:space="preserve">3 OP - 99,9 ZŁ </t>
  </si>
  <si>
    <t xml:space="preserve">140.</t>
  </si>
  <si>
    <t xml:space="preserve">Kaldyum, kapsułki o przedłużonym uwalnianiu, twarde, 600 mg, 50 tabl.</t>
  </si>
  <si>
    <t xml:space="preserve">10 OP. - 13,40 zł</t>
  </si>
  <si>
    <t xml:space="preserve">141.</t>
  </si>
  <si>
    <t xml:space="preserve">Kaldyum, kapsułki o przedłużonym uwalnianiu, twarde, 600 mg, 100 tabl.</t>
  </si>
  <si>
    <t xml:space="preserve">10 OP. - 22,20 zł</t>
  </si>
  <si>
    <t xml:space="preserve">142.</t>
  </si>
  <si>
    <t xml:space="preserve">Ketonal, żel, 25 mg/g (2,5%), 60 g</t>
  </si>
  <si>
    <t xml:space="preserve">143.</t>
  </si>
  <si>
    <t xml:space="preserve">Klacid Uno, tabletki o zmodyfikowanym uwalnianiu, 500 mg, 7 tabl.</t>
  </si>
  <si>
    <t xml:space="preserve">144.</t>
  </si>
  <si>
    <t xml:space="preserve">Kreon 10 000, kapsułki dojelitowe, 10 000 j.Ph.Eur.Lipazy, 20 kaps.</t>
  </si>
  <si>
    <t xml:space="preserve">145.</t>
  </si>
  <si>
    <t xml:space="preserve">Kreon 10 000, kapsułki dojelitowe, 10 000 j.Ph.Eur.Lipazy, 50 kaps.</t>
  </si>
  <si>
    <t xml:space="preserve">146.</t>
  </si>
  <si>
    <t xml:space="preserve">Lamisilatt, aerozol na skórę, roztwór, 10 mg/g, 15 ml</t>
  </si>
  <si>
    <t xml:space="preserve">147.</t>
  </si>
  <si>
    <t xml:space="preserve">Lamisilatt, krem, 10 mg/g, 15 g</t>
  </si>
  <si>
    <t xml:space="preserve">148.</t>
  </si>
  <si>
    <t xml:space="preserve">Lexapro, tabletki powlekane, 10 mg, 28 tabl.</t>
  </si>
  <si>
    <t xml:space="preserve">149.</t>
  </si>
  <si>
    <t xml:space="preserve">Lexotan, tabletki, 3 mg, 30 tabl.</t>
  </si>
  <si>
    <t xml:space="preserve">150.</t>
  </si>
  <si>
    <t xml:space="preserve">Locacid, krem, 500 mcg/g, 30 g</t>
  </si>
  <si>
    <t xml:space="preserve">151.</t>
  </si>
  <si>
    <t xml:space="preserve">Loceryl, lakier do paznokci, leczniczy, 50 mg/ml, 2,5 ml</t>
  </si>
  <si>
    <t xml:space="preserve">152.</t>
  </si>
  <si>
    <t xml:space="preserve">Logest, tabletki powlekane, 0,02 mg + 0,075 mg, 21 tab.</t>
  </si>
  <si>
    <t xml:space="preserve">10 OP - 17,80 zł</t>
  </si>
  <si>
    <t xml:space="preserve">153.</t>
  </si>
  <si>
    <t xml:space="preserve">Logest, tabletki powlekane, 0,02 mg + 0,075 mg, 63 tab.</t>
  </si>
  <si>
    <t xml:space="preserve">3 OP. - 52,70 zł</t>
  </si>
  <si>
    <t xml:space="preserve">154.</t>
  </si>
  <si>
    <t xml:space="preserve">Lucetam, tabletki powlekane, 1200 mg x 60 tabl.</t>
  </si>
  <si>
    <t xml:space="preserve">155.</t>
  </si>
  <si>
    <t xml:space="preserve">Lucetam, tabletki powlekane, 800 mg, 30 tabl.</t>
  </si>
  <si>
    <t xml:space="preserve">4 OP. - 8,45 zł</t>
  </si>
  <si>
    <t xml:space="preserve">156.</t>
  </si>
  <si>
    <t xml:space="preserve">Luivac szczep.tabl. 3mg x 28 tabl.</t>
  </si>
  <si>
    <t xml:space="preserve">157.</t>
  </si>
  <si>
    <t xml:space="preserve">Lutenyl, tabletki, 5 mg, 10 tabl.</t>
  </si>
  <si>
    <t xml:space="preserve">158.</t>
  </si>
  <si>
    <t xml:space="preserve">Marvelon, tabletki, 0,15 mg + 0,03 mg x 21 tabl.</t>
  </si>
  <si>
    <t xml:space="preserve">159.</t>
  </si>
  <si>
    <t xml:space="preserve">Marvelon, tabletki, 0,15 mg + 0,03 mg x 63 tabl.</t>
  </si>
  <si>
    <t xml:space="preserve">3 OP. - 44,00 zł</t>
  </si>
  <si>
    <t xml:space="preserve">160.</t>
  </si>
  <si>
    <t xml:space="preserve">Melotev, tabletki, 15 mg, 30 tabl.</t>
  </si>
  <si>
    <t xml:space="preserve">161.</t>
  </si>
  <si>
    <t xml:space="preserve">Menopur, proszek i rozpuszczalnik do sporządzania roztworu do wstrzykiwań, 75 IU FSH + 75 IU LH, 5x5</t>
  </si>
  <si>
    <t xml:space="preserve">3 OP. - 499 zł</t>
  </si>
  <si>
    <t xml:space="preserve">162.</t>
  </si>
  <si>
    <t xml:space="preserve">Mercilon tabletki, 0,15mg + 0,02mg, 3 x 21 tabl.</t>
  </si>
  <si>
    <t xml:space="preserve">163.</t>
  </si>
  <si>
    <t xml:space="preserve">Mercilon, tabletki, 0,15mg + 0,02mg, 1 x 21 tabl.</t>
  </si>
  <si>
    <t xml:space="preserve">164.</t>
  </si>
  <si>
    <t xml:space="preserve">Meteospasmyl, kapsułki miękkie, 60 mg + 300 mg, 20 kaps.</t>
  </si>
  <si>
    <t xml:space="preserve">10 OP. - 13,60 zł</t>
  </si>
  <si>
    <t xml:space="preserve">165.</t>
  </si>
  <si>
    <t xml:space="preserve">Metizol, tabletki, 5 mg, 50 tabl.</t>
  </si>
  <si>
    <t xml:space="preserve">166.</t>
  </si>
  <si>
    <t xml:space="preserve">Micardis, tabletki, 80 mg, 14 tabl. (NA 100 %)</t>
  </si>
  <si>
    <t xml:space="preserve">WYPRZEDAŻ</t>
  </si>
  <si>
    <t xml:space="preserve">167.</t>
  </si>
  <si>
    <t xml:space="preserve">Microgynon 21, tabletki powlekane, 30 mcg + 150 mcg x 21 tabl.</t>
  </si>
  <si>
    <t xml:space="preserve">168.</t>
  </si>
  <si>
    <t xml:space="preserve">Microgynon 21, tabletki powlekane, 30 mcg + 150 mcg x 63 tabl.</t>
  </si>
  <si>
    <t xml:space="preserve">169.</t>
  </si>
  <si>
    <t xml:space="preserve">Milvane, tabletki powlekane, composite x 21 tabl.</t>
  </si>
  <si>
    <t xml:space="preserve">170.</t>
  </si>
  <si>
    <t xml:space="preserve">Mirena, system terapeutyczny domaciczny, 52 mg, 1 system</t>
  </si>
  <si>
    <t xml:space="preserve">3 OP. - 499,00 zł              5 OP. - 490,00 zł</t>
  </si>
  <si>
    <t xml:space="preserve">171.</t>
  </si>
  <si>
    <t xml:space="preserve">Mirtagen, tabletki ulegające rozpadowi w jamie ustnej, 30 mg, 30 tabl.</t>
  </si>
  <si>
    <t xml:space="preserve">5 OP. - 22,10 zł</t>
  </si>
  <si>
    <t xml:space="preserve">172.</t>
  </si>
  <si>
    <t xml:space="preserve">Mirzaten 30 mg, tabletki powlekane, 30 mg, 30 tabl.</t>
  </si>
  <si>
    <t xml:space="preserve">173.</t>
  </si>
  <si>
    <t xml:space="preserve">Mirzaten 45 mg, tabletki powlekane, 45 mg, 30 tabl.</t>
  </si>
  <si>
    <t xml:space="preserve">174.</t>
  </si>
  <si>
    <t xml:space="preserve">Movalis, roztwór do wstrzykiwań, 10 mg/ml (15 mg/1,5 ml), 3 amp.x 1,5 ml</t>
  </si>
  <si>
    <t xml:space="preserve">10 OP. - 12,00 zł</t>
  </si>
  <si>
    <t xml:space="preserve">175.</t>
  </si>
  <si>
    <t xml:space="preserve">Mucosolvan, tabletki, 30 mg, 20 tabl.</t>
  </si>
  <si>
    <t xml:space="preserve">10 OP. - 9,80 zł</t>
  </si>
  <si>
    <t xml:space="preserve">176.</t>
  </si>
  <si>
    <t xml:space="preserve">Mydocalm forte, tabletki powlekane, 150 mg x 30 tabl.</t>
  </si>
  <si>
    <t xml:space="preserve">177.</t>
  </si>
  <si>
    <t xml:space="preserve">Mydocalm, tabletki powlekane, 50 mg x 30 tabl.</t>
  </si>
  <si>
    <t xml:space="preserve">5 OP. - 8,20 zł</t>
  </si>
  <si>
    <t xml:space="preserve">178.</t>
  </si>
  <si>
    <t xml:space="preserve">Nicorette Classic Gum, guma do żucia, lecznicza, 2 mg x 105 gum</t>
  </si>
  <si>
    <t xml:space="preserve">179.</t>
  </si>
  <si>
    <t xml:space="preserve">Nicorette FreshFruit Gum, guma do żucia, lecznicza, 2 mg x 105 gum</t>
  </si>
  <si>
    <t xml:space="preserve">180.</t>
  </si>
  <si>
    <t xml:space="preserve">Nicorette FreshFruit Gum, guma do żucia, lecznicza, 4 mg x 105 gum</t>
  </si>
  <si>
    <t xml:space="preserve">181.</t>
  </si>
  <si>
    <t xml:space="preserve">Nicorette Freshmint Gum, guma do żucia lecznicza, 2 mg x 105 gum</t>
  </si>
  <si>
    <t xml:space="preserve">182.</t>
  </si>
  <si>
    <t xml:space="preserve">Nicorette Icy White Gum, guma do żucia, lecznicza, 2 mg, 105 szt.</t>
  </si>
  <si>
    <t xml:space="preserve">183.</t>
  </si>
  <si>
    <t xml:space="preserve">Nicorette Inhaler, wkłady do inhalacji, 10 mg, 42 wkładów</t>
  </si>
  <si>
    <t xml:space="preserve">184.</t>
  </si>
  <si>
    <t xml:space="preserve">Nizoral, szampon leczniczy, 20 mg/g, 120 ml</t>
  </si>
  <si>
    <t xml:space="preserve">185.</t>
  </si>
  <si>
    <t xml:space="preserve">Novynette, tabletki powlekane, 0,15 mg + 0,02 mg x 21 tab.</t>
  </si>
  <si>
    <t xml:space="preserve">20 OP. - 10,50 zł</t>
  </si>
  <si>
    <t xml:space="preserve">186.</t>
  </si>
  <si>
    <t xml:space="preserve">Novynette, tabletki powlekane, 0,15 mg + 0,02 mg x 63 tab.</t>
  </si>
  <si>
    <t xml:space="preserve">6 OP. - 30,90 zł</t>
  </si>
  <si>
    <t xml:space="preserve">187.</t>
  </si>
  <si>
    <t xml:space="preserve">Nurofen dla dzieci, zawiesina doustna, 100 mg/5ml, 150 ml</t>
  </si>
  <si>
    <t xml:space="preserve">10 OP. - 11,60 zł</t>
  </si>
  <si>
    <t xml:space="preserve">188.</t>
  </si>
  <si>
    <t xml:space="preserve">Nurofen dla dzieci, zawiesina doustna, 100 mg/5ml, 100 ml</t>
  </si>
  <si>
    <t xml:space="preserve">10 OP. - 10,60 zł</t>
  </si>
  <si>
    <t xml:space="preserve">189.</t>
  </si>
  <si>
    <t xml:space="preserve">Nurofen dla dzieci o smaku truskawkowym, zawiesina doustna, 100 mg/5 ml, 100 ml</t>
  </si>
  <si>
    <t xml:space="preserve">10 OP. - 11,30 zł</t>
  </si>
  <si>
    <t xml:space="preserve">190.</t>
  </si>
  <si>
    <t xml:space="preserve">Nurofen dla dzieci Junior truskawkowy, zawiesina doustna, 40 mg/ml, 150 ml</t>
  </si>
  <si>
    <t xml:space="preserve">5 OP. - 18,90 zł</t>
  </si>
  <si>
    <t xml:space="preserve">191.</t>
  </si>
  <si>
    <t xml:space="preserve">OCTENISEPT, roztwór na skórę, (0,10 g + 2,00 g)/100 g, 250 ml</t>
  </si>
  <si>
    <t xml:space="preserve">192.</t>
  </si>
  <si>
    <t xml:space="preserve">Oculotect fluid, krople do oczu, 50mg/ml x but. 10ml</t>
  </si>
  <si>
    <t xml:space="preserve">5 OP. - 10,60 zł</t>
  </si>
  <si>
    <t xml:space="preserve">193.</t>
  </si>
  <si>
    <t xml:space="preserve">Oekolp Forte, globulki, 0,5 mg, 10 globulek</t>
  </si>
  <si>
    <t xml:space="preserve">5 OP. - 16,80 zł</t>
  </si>
  <si>
    <t xml:space="preserve">194.</t>
  </si>
  <si>
    <t xml:space="preserve">OFTAQUIX, krople do oczu, roztwór, 5 mg/ml, 5 ml</t>
  </si>
  <si>
    <t xml:space="preserve">195.</t>
  </si>
  <si>
    <t xml:space="preserve">OILATUM, emulsja do kąpieli, 634 mg/g, 250 ml</t>
  </si>
  <si>
    <t xml:space="preserve">5 OP. - 19,50 zł</t>
  </si>
  <si>
    <t xml:space="preserve">196.</t>
  </si>
  <si>
    <t xml:space="preserve">Olbas Oil, płyn do sporz. inhalacji parowej, 10 ml</t>
  </si>
  <si>
    <t xml:space="preserve">197.</t>
  </si>
  <si>
    <t xml:space="preserve">Olbas Pastilles, pastylka miękka, 45 g</t>
  </si>
  <si>
    <t xml:space="preserve">5 OP. - 9,70 zł</t>
  </si>
  <si>
    <t xml:space="preserve">198.</t>
  </si>
  <si>
    <t xml:space="preserve">Omacor, kapsułki miękkie, 1000 mg, 28 kaps.</t>
  </si>
  <si>
    <t xml:space="preserve">5 OP - 76,00 zł</t>
  </si>
  <si>
    <t xml:space="preserve">199.</t>
  </si>
  <si>
    <t xml:space="preserve">ORTHO-GYNEST D, globulki, 3,5 mg, 6 globulek</t>
  </si>
  <si>
    <t xml:space="preserve">5 OP. - 26,85 zł</t>
  </si>
  <si>
    <t xml:space="preserve">200.</t>
  </si>
  <si>
    <t xml:space="preserve">Ovestin globulki dopochw. 0,5 mg x 15 glob.</t>
  </si>
  <si>
    <t xml:space="preserve">3 OP. - 18,60 zł</t>
  </si>
  <si>
    <t xml:space="preserve">201.</t>
  </si>
  <si>
    <t xml:space="preserve">Ovestin, krem dopochwowy, 1 mg/g, 50 g</t>
  </si>
  <si>
    <t xml:space="preserve">202.</t>
  </si>
  <si>
    <t xml:space="preserve">Parlodel, tabletki, 2,5 mg, 30 tabl.</t>
  </si>
  <si>
    <t xml:space="preserve">203.</t>
  </si>
  <si>
    <t xml:space="preserve">PentoHEXAL 600 retard, tabletki o przedłużonym uwalnianiu, 600 mg, 30 tab.</t>
  </si>
  <si>
    <t xml:space="preserve">10 OP. - 20,00 zł     20 OP. - 19,50 zł</t>
  </si>
  <si>
    <t xml:space="preserve">204.</t>
  </si>
  <si>
    <t xml:space="preserve">Peritol, tabletki, 4 mg, 20 tabl.</t>
  </si>
  <si>
    <t xml:space="preserve">10 OP. - 9,00 zł</t>
  </si>
  <si>
    <t xml:space="preserve">205.</t>
  </si>
  <si>
    <t xml:space="preserve">Pevaryl, krem, 10 mg/g, 30 g</t>
  </si>
  <si>
    <t xml:space="preserve">206.</t>
  </si>
  <si>
    <t xml:space="preserve">Physiotens 0,2, tabletki powlekane, 0,2 mg, 30 tabl.</t>
  </si>
  <si>
    <t xml:space="preserve">207.</t>
  </si>
  <si>
    <t xml:space="preserve">Physiotens 0,4, tabletki powlekane, 0,4 mg, 30 tabl.</t>
  </si>
  <si>
    <t xml:space="preserve">208.</t>
  </si>
  <si>
    <t xml:space="preserve">Preductal, tabletki powlekane, 20mg, 60 tabl.</t>
  </si>
  <si>
    <t xml:space="preserve">209.</t>
  </si>
  <si>
    <t xml:space="preserve">Pregnyl, proszek i rozpuszczalnik do sporządzania roztworu do wstrzykiwań, 5000 j.m. x 1 amp + rozp.</t>
  </si>
  <si>
    <t xml:space="preserve">min. zakup 15 szt.</t>
  </si>
  <si>
    <t xml:space="preserve">210.</t>
  </si>
  <si>
    <t xml:space="preserve">Primolut - Nor, tabletki, 5 mg, 20 tabl.</t>
  </si>
  <si>
    <t xml:space="preserve">211.</t>
  </si>
  <si>
    <t xml:space="preserve">Procto-Glyvenol, czopki, 400 mg + 40 mg, 10 szt.</t>
  </si>
  <si>
    <t xml:space="preserve">10 OP. - 18,50 zł</t>
  </si>
  <si>
    <t xml:space="preserve">212.</t>
  </si>
  <si>
    <t xml:space="preserve">Procto-Glyvenol, krem doodbytniczy, (50 mg + 20 mg)/g, 30 g</t>
  </si>
  <si>
    <t xml:space="preserve">213.</t>
  </si>
  <si>
    <t xml:space="preserve">PROTEVASC SR tabl.powl.o przedł.uwaln. 0,035 g 60 tabl. (PRODUKT REFERENCYJNY)</t>
  </si>
  <si>
    <t xml:space="preserve">214.</t>
  </si>
  <si>
    <t xml:space="preserve">Rantudil Forte, kapsułki twarde, 60 mg, 20 kaps.</t>
  </si>
  <si>
    <t xml:space="preserve">215.</t>
  </si>
  <si>
    <t xml:space="preserve">Regulon, tabletki powlekane, 30 mcg + 150 mcg x 63 tabl.</t>
  </si>
  <si>
    <t xml:space="preserve">3 OP. - 39,5 zł</t>
  </si>
  <si>
    <t xml:space="preserve">216.</t>
  </si>
  <si>
    <t xml:space="preserve">Remifemin, tabletki, 20 mg, 100 tabl.</t>
  </si>
  <si>
    <t xml:space="preserve">217.</t>
  </si>
  <si>
    <t xml:space="preserve">Remifemin, tabletki, 20 mg, 60 tabl.</t>
  </si>
  <si>
    <t xml:space="preserve">218.</t>
  </si>
  <si>
    <t xml:space="preserve">Rennie Antacidum, tabletki do ssania, 680 mg + 80 mg, 24 tabl.</t>
  </si>
  <si>
    <t xml:space="preserve">10 OP. - 7,20 zł</t>
  </si>
  <si>
    <t xml:space="preserve">219.</t>
  </si>
  <si>
    <t xml:space="preserve">Rennie Antacidum, tabletki do ssania, 680 mg + 80 mg, 48 tabl.</t>
  </si>
  <si>
    <t xml:space="preserve">10 OP. - 12,90 zł</t>
  </si>
  <si>
    <t xml:space="preserve">220.</t>
  </si>
  <si>
    <t xml:space="preserve">Reparil, tabletki dojelitowe, 20 mg, 40 tabl.</t>
  </si>
  <si>
    <t xml:space="preserve">221.</t>
  </si>
  <si>
    <t xml:space="preserve">Rhinocort, aerozol do nosa, zawiesina, 64 mcg/dawkę donosową, 10 ml (120 dawek)</t>
  </si>
  <si>
    <t xml:space="preserve">222.</t>
  </si>
  <si>
    <t xml:space="preserve">Rowachol, kapsułki, 50 kaps.</t>
  </si>
  <si>
    <t xml:space="preserve">223.</t>
  </si>
  <si>
    <t xml:space="preserve">Sabril, tabl. powl., 500 mg, 100 tabl.</t>
  </si>
  <si>
    <t xml:space="preserve">224.</t>
  </si>
  <si>
    <t xml:space="preserve">Sermion, tabletki powlekane, 30mg x 30 tabl.</t>
  </si>
  <si>
    <t xml:space="preserve">225.</t>
  </si>
  <si>
    <t xml:space="preserve">Sinecod, syrop, 1,5 mg/ml, 200 ml</t>
  </si>
  <si>
    <t xml:space="preserve">226.</t>
  </si>
  <si>
    <t xml:space="preserve">Sintrom, tabletki, 4 mg, 20 tabl.</t>
  </si>
  <si>
    <t xml:space="preserve">10 OP. - 7,19 zł</t>
  </si>
  <si>
    <t xml:space="preserve">227.</t>
  </si>
  <si>
    <t xml:space="preserve">Sinupret, krople doustne, roztwór, 100 ml</t>
  </si>
  <si>
    <t xml:space="preserve">228.</t>
  </si>
  <si>
    <t xml:space="preserve">Sirdalud, tabletki, 4 mg, 30 tabl.</t>
  </si>
  <si>
    <t xml:space="preserve">229.</t>
  </si>
  <si>
    <t xml:space="preserve">Skinoren, krem, 200 mg/g, 30 g</t>
  </si>
  <si>
    <t xml:space="preserve">230.</t>
  </si>
  <si>
    <t xml:space="preserve">Smecta, proszek do sporządzania zawiesiny doustnej, 3 g x 10 saszetek</t>
  </si>
  <si>
    <t xml:space="preserve">10 OP. - 6,50 zł</t>
  </si>
  <si>
    <t xml:space="preserve">231.</t>
  </si>
  <si>
    <t xml:space="preserve">Smecta, proszek do sporządzania zawiesiny doustnej, 3 g x 30 saszetek</t>
  </si>
  <si>
    <t xml:space="preserve">232.</t>
  </si>
  <si>
    <t xml:space="preserve">Solcoseryl, pasta do stosowania w jamie ustnej, (2,125 mg + 10 mg)/g, 5 g</t>
  </si>
  <si>
    <t xml:space="preserve">233.</t>
  </si>
  <si>
    <t xml:space="preserve">Spamilan, tabletki, 10 mg, 60 tabl.</t>
  </si>
  <si>
    <t xml:space="preserve">234.</t>
  </si>
  <si>
    <t xml:space="preserve">Spamilan, tabletki, 5 mg, 60 tabl.</t>
  </si>
  <si>
    <t xml:space="preserve">235.</t>
  </si>
  <si>
    <t xml:space="preserve">Sterimar, spray do nosa, 50 ml</t>
  </si>
  <si>
    <t xml:space="preserve">236.</t>
  </si>
  <si>
    <t xml:space="preserve">Sterimar, spray do nosa, 100 ml</t>
  </si>
  <si>
    <t xml:space="preserve">237.</t>
  </si>
  <si>
    <t xml:space="preserve">Sudocrem krem 125</t>
  </si>
  <si>
    <t xml:space="preserve">238.</t>
  </si>
  <si>
    <t xml:space="preserve">Sudocrem krem 60g.</t>
  </si>
  <si>
    <t xml:space="preserve">239.</t>
  </si>
  <si>
    <t xml:space="preserve">Synocrom, roztwór, 1%, 1 strzykawka</t>
  </si>
  <si>
    <t xml:space="preserve">3 OP. - 65,00 zł</t>
  </si>
  <si>
    <t xml:space="preserve">240.</t>
  </si>
  <si>
    <t xml:space="preserve">Synocrom Forte, roztwór, 2%, 1 strzykawka</t>
  </si>
  <si>
    <t xml:space="preserve">2 OP. - 175,00 zł</t>
  </si>
  <si>
    <t xml:space="preserve">241.</t>
  </si>
  <si>
    <t xml:space="preserve">Tanakan tabletki powlekane, 40mg x 90 tabl.</t>
  </si>
  <si>
    <t xml:space="preserve">5 OP. - 39,95 zł</t>
  </si>
  <si>
    <t xml:space="preserve">242.</t>
  </si>
  <si>
    <t xml:space="preserve">Tantum Rosa, proszek do sporządzania roztworu dopochwowego, 53,2 mg/g, 10 saszetek</t>
  </si>
  <si>
    <t xml:space="preserve">10 OP. - 18,00 zł</t>
  </si>
  <si>
    <t xml:space="preserve">243.</t>
  </si>
  <si>
    <t xml:space="preserve">Tantum Rosa, proszek do sporządzania roztworu dopochwowego, 53,2 mg/g, 6 saszetek</t>
  </si>
  <si>
    <t xml:space="preserve">5 OP. - 11,75 zł</t>
  </si>
  <si>
    <t xml:space="preserve">244.</t>
  </si>
  <si>
    <t xml:space="preserve">Tardyferon, tabl.o przedł.uw., 80 mg x 30 tabl.</t>
  </si>
  <si>
    <t xml:space="preserve">245.</t>
  </si>
  <si>
    <t xml:space="preserve">Tardyferon-Fol, tabletki o przedłużonym uwalnianiu, 80 mg + 0,35 mg, 30 tabl.</t>
  </si>
  <si>
    <t xml:space="preserve">10 OP. - 12,32 zł</t>
  </si>
  <si>
    <t xml:space="preserve">246.</t>
  </si>
  <si>
    <t xml:space="preserve">Tenaxum, tabletki, 1 mg, 30 tabl.</t>
  </si>
  <si>
    <t xml:space="preserve">247.</t>
  </si>
  <si>
    <t xml:space="preserve">Tiapridal, tabletki, 100 mg, 20 tabl.</t>
  </si>
  <si>
    <t xml:space="preserve">248.</t>
  </si>
  <si>
    <t xml:space="preserve">Tobradex, krople do oczu, zawiesina, (3 mg + 1 mg)/ml, 5 ml</t>
  </si>
  <si>
    <t xml:space="preserve">249.</t>
  </si>
  <si>
    <t xml:space="preserve">Tranxene, kapsułki, 10 mg, 30 kaps.</t>
  </si>
  <si>
    <t xml:space="preserve">250.</t>
  </si>
  <si>
    <t xml:space="preserve">Travocort, krem, (10 mg + 1 mg)/g, 1 x 15 g</t>
  </si>
  <si>
    <t xml:space="preserve">5 OP. - 13,60 zł</t>
  </si>
  <si>
    <t xml:space="preserve">251.</t>
  </si>
  <si>
    <t xml:space="preserve">Travocort, krem, (10 mg + 1 mg)/g, 1 x 30 g</t>
  </si>
  <si>
    <t xml:space="preserve">252.</t>
  </si>
  <si>
    <t xml:space="preserve">Travogen, krem, 10 mg/g, 15 g</t>
  </si>
  <si>
    <t xml:space="preserve">253.</t>
  </si>
  <si>
    <t xml:space="preserve">Travogen, krem, 10 mg/g, 20 g</t>
  </si>
  <si>
    <t xml:space="preserve">254.</t>
  </si>
  <si>
    <t xml:space="preserve">Triquilar, tabletki drażowane, composite x 21 tabl.</t>
  </si>
  <si>
    <t xml:space="preserve">10 OP. - 12,30 zł</t>
  </si>
  <si>
    <t xml:space="preserve">255.</t>
  </si>
  <si>
    <t xml:space="preserve">Triquilar, tabletki drażowane, composite x 63 tabl.</t>
  </si>
  <si>
    <t xml:space="preserve">5 OP. - 35,00 zł</t>
  </si>
  <si>
    <t xml:space="preserve">256.</t>
  </si>
  <si>
    <t xml:space="preserve">Upsarin C, tabletki musujące, 330 mg + 200 mg, 10 tabl.</t>
  </si>
  <si>
    <t xml:space="preserve">5 OP. - 5,50 zł</t>
  </si>
  <si>
    <t xml:space="preserve">257.</t>
  </si>
  <si>
    <t xml:space="preserve">Upsarin C, tabletki musujące, 330 mg + 200 mg, 20 tabl.</t>
  </si>
  <si>
    <t xml:space="preserve">5 OP - 10,50 zł</t>
  </si>
  <si>
    <t xml:space="preserve">258.</t>
  </si>
  <si>
    <t xml:space="preserve">VERRUMAL, roztwór na skórę, (100 mg + 5 mg)/g, 13 ml</t>
  </si>
  <si>
    <t xml:space="preserve">259.</t>
  </si>
  <si>
    <t xml:space="preserve">Vestibo, tabletki, 16 mg, 60 tabl.</t>
  </si>
  <si>
    <t xml:space="preserve">260.</t>
  </si>
  <si>
    <t xml:space="preserve">Vestibo, tabletki, 8 mg, 100 tabl.</t>
  </si>
  <si>
    <t xml:space="preserve">261.</t>
  </si>
  <si>
    <t xml:space="preserve">Vicks VapoRub, maść, 50 g</t>
  </si>
  <si>
    <t xml:space="preserve">10 OP. - 10,95 zł</t>
  </si>
  <si>
    <t xml:space="preserve">262.</t>
  </si>
  <si>
    <t xml:space="preserve">Voltaren Acti, tabletki drażowane, 12,5 mg, 10 tabl.</t>
  </si>
  <si>
    <t xml:space="preserve">263.</t>
  </si>
  <si>
    <t xml:space="preserve">Voltaren Emulgel 1%, żel, 10 mg/g, 1 x 100 g</t>
  </si>
  <si>
    <t xml:space="preserve">264.</t>
  </si>
  <si>
    <t xml:space="preserve">Voltaren Emulgel 1%, żel, 10 mg/g, 1 x 50 g</t>
  </si>
  <si>
    <t xml:space="preserve">265.</t>
  </si>
  <si>
    <t xml:space="preserve">Voltaren Emulgel 1%, żel, 10 mg/g, 60 g</t>
  </si>
  <si>
    <t xml:space="preserve">10 OP. - 12,50 zł</t>
  </si>
  <si>
    <t xml:space="preserve">266.</t>
  </si>
  <si>
    <t xml:space="preserve">Voltaren SR 100, tabletki o przedłużonym uwalnianiu, 100 mg x 20</t>
  </si>
  <si>
    <t xml:space="preserve">267.</t>
  </si>
  <si>
    <t xml:space="preserve">Voltaren, 25 mg/ml, roztwór do wstrz. lub do sporz. rozt. do infuzji x 5 amp.</t>
  </si>
  <si>
    <t xml:space="preserve">268.</t>
  </si>
  <si>
    <t xml:space="preserve">Vomitusheel, krople doustne, roztwór, 30 ml</t>
  </si>
  <si>
    <t xml:space="preserve">269.</t>
  </si>
  <si>
    <t xml:space="preserve">Xanax, tabletki, 1 mg, 30 tabl.</t>
  </si>
  <si>
    <t xml:space="preserve">270.</t>
  </si>
  <si>
    <t xml:space="preserve">Xenical, twarde kapsułki, 120 mg, 84 kaps.</t>
  </si>
  <si>
    <t xml:space="preserve">3 OP. - 226,00 zł</t>
  </si>
  <si>
    <t xml:space="preserve">271.</t>
  </si>
  <si>
    <t xml:space="preserve">Xifaxan, tabletki powlekane, 200 mg, 12 tabl.</t>
  </si>
  <si>
    <t xml:space="preserve">272.</t>
  </si>
  <si>
    <t xml:space="preserve">Xifaxan, tabletki powlekane, 200 mg, 24 tabl.</t>
  </si>
  <si>
    <t xml:space="preserve">273.</t>
  </si>
  <si>
    <t xml:space="preserve">Xorimax 250, tabletki drażowane, 250 mg, 10 tabl.</t>
  </si>
  <si>
    <t xml:space="preserve">274.</t>
  </si>
  <si>
    <t xml:space="preserve">Yasmin, tabletki powlekane, 0,03 mg + 3 mg, 21 tabl.</t>
  </si>
  <si>
    <t xml:space="preserve">5 OP. - 27,90 zł   10 OP. 27, 30 zł   30 OP. - 26,95 zł</t>
  </si>
  <si>
    <t xml:space="preserve">275.</t>
  </si>
  <si>
    <t xml:space="preserve">Yasminelle, tabletki powlekane, 3 mg + 0,02 mg, 21 tabl.</t>
  </si>
  <si>
    <t xml:space="preserve">5 OP. - 32,00 zł</t>
  </si>
  <si>
    <t xml:space="preserve">276.</t>
  </si>
  <si>
    <t xml:space="preserve">Yellox, krople do oczu, roztwór, 0,9 mg/ml, 5 ml</t>
  </si>
  <si>
    <t xml:space="preserve">277.</t>
  </si>
  <si>
    <t xml:space="preserve">ZARANTA tabl.powl. 0,01 g 28 tabl. (PRODUKT REFERENCYJNY)</t>
  </si>
  <si>
    <t xml:space="preserve">278.</t>
  </si>
  <si>
    <t xml:space="preserve">ZARANTA tabl.powl. 0,02 g 28 tabl. (PRODUKT REFERENCYJNY)</t>
  </si>
  <si>
    <t xml:space="preserve">279.</t>
  </si>
  <si>
    <t xml:space="preserve">ZARANTA tabl.powl. 5 mg 28 tabl. (PRODUKT REFERENCYJNY)</t>
  </si>
  <si>
    <t xml:space="preserve">280.</t>
  </si>
  <si>
    <t xml:space="preserve">ZENTEL, zawiesina doustna, 400 mg/20 ml (20 mg/ml), 20 ml</t>
  </si>
  <si>
    <t xml:space="preserve">5 OP. - 14,45 zł</t>
  </si>
  <si>
    <t xml:space="preserve">281.</t>
  </si>
  <si>
    <t xml:space="preserve">Zinnat, tabletki powlekane, 250 mg, 10 tabl.</t>
  </si>
  <si>
    <t xml:space="preserve">282.</t>
  </si>
  <si>
    <t xml:space="preserve">Zinnat, tabletki powlekane, 500 mg, 10 tabl.</t>
  </si>
  <si>
    <t xml:space="preserve">283.</t>
  </si>
  <si>
    <t xml:space="preserve">Aspirator do nosa dla dzieci FREENOSE</t>
  </si>
  <si>
    <t xml:space="preserve">PROMOCJA 5 szt. + 1 GRATIS!</t>
  </si>
  <si>
    <t xml:space="preserve">284.</t>
  </si>
  <si>
    <t xml:space="preserve">Filtry do aspiratora do nosa FREENOSE, 10 szt.</t>
  </si>
  <si>
    <t xml:space="preserve">296.</t>
  </si>
  <si>
    <t xml:space="preserve">Arixtra, roztwór do wstrzykiwań, 2,5 mg/0,5 ml, 10 amp.-strz.</t>
  </si>
  <si>
    <t xml:space="preserve">297.</t>
  </si>
  <si>
    <t xml:space="preserve">Invanz, proszek do przygot. koncentratu do sporz. roztworu do infuzji, 1 g, 1 fiolka</t>
  </si>
  <si>
    <t xml:space="preserve">298.</t>
  </si>
  <si>
    <t xml:space="preserve">Nimotop S, roztwór do infuzji, 0,2 mg/ml, 50 ml</t>
  </si>
  <si>
    <t xml:space="preserve">299.</t>
  </si>
  <si>
    <t xml:space="preserve">Quamatel, proszek i rozp. do sporz. roztw. do wstrzyk. dożylnych, 20mg/5ml x 5 fiolek subst. + rozp.</t>
  </si>
  <si>
    <t xml:space="preserve">300.</t>
  </si>
  <si>
    <t xml:space="preserve">Renagel tabl. powl, 800mg x 180 tabl.</t>
  </si>
  <si>
    <t xml:space="preserve">302.</t>
  </si>
  <si>
    <t xml:space="preserve">Soluvit N, proszek do sporządzania roztworu do infuzji, 10 sz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;[RED]\-#,##0.00&quot; zł&quot;"/>
    <numFmt numFmtId="168" formatCode="0%"/>
    <numFmt numFmtId="169" formatCode="0"/>
    <numFmt numFmtId="170" formatCode="#,##0.00&quot; zł&quot;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24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1842840</xdr:colOff>
      <xdr:row>0</xdr:row>
      <xdr:rowOff>1222560</xdr:rowOff>
    </xdr:to>
    <xdr:pic>
      <xdr:nvPicPr>
        <xdr:cNvPr id="0" name="Obraz 1" descr="Z:\logo.JPG"/>
        <xdr:cNvPicPr/>
      </xdr:nvPicPr>
      <xdr:blipFill>
        <a:blip r:embed="rId1"/>
        <a:stretch/>
      </xdr:blipFill>
      <xdr:spPr>
        <a:xfrm>
          <a:off x="15395040" y="0"/>
          <a:ext cx="304236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9360</xdr:rowOff>
    </xdr:from>
    <xdr:to>
      <xdr:col>1</xdr:col>
      <xdr:colOff>820080</xdr:colOff>
      <xdr:row>0</xdr:row>
      <xdr:rowOff>1159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89360"/>
          <a:ext cx="13071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59.08984375" defaultRowHeight="1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72.89"/>
    <col collapsed="false" customWidth="true" hidden="false" outlineLevel="0" max="3" min="3" style="3" width="15.49"/>
    <col collapsed="false" customWidth="true" hidden="false" outlineLevel="0" max="4" min="4" style="3" width="10.49"/>
    <col collapsed="false" customWidth="true" hidden="false" outlineLevel="0" max="5" min="5" style="3" width="15.99"/>
    <col collapsed="false" customWidth="true" hidden="false" outlineLevel="0" max="6" min="6" style="3" width="16.49"/>
    <col collapsed="false" customWidth="true" hidden="false" outlineLevel="0" max="7" min="7" style="3" width="19.39"/>
    <col collapsed="false" customWidth="true" hidden="false" outlineLevel="0" max="8" min="8" style="3" width="17.89"/>
    <col collapsed="false" customWidth="true" hidden="false" outlineLevel="0" max="9" min="9" style="1" width="17.69"/>
    <col collapsed="false" customWidth="true" hidden="false" outlineLevel="0" max="10" min="10" style="1" width="14.99"/>
    <col collapsed="false" customWidth="true" hidden="false" outlineLevel="0" max="11" min="11" style="1" width="40.39"/>
    <col collapsed="false" customWidth="false" hidden="false" outlineLevel="0" max="257" min="12" style="1" width="59.09"/>
  </cols>
  <sheetData>
    <row r="1" customFormat="false" ht="159" hidden="false" customHeight="true" outlineLevel="0" collapsed="false">
      <c r="A1" s="4"/>
      <c r="B1" s="4"/>
      <c r="C1" s="4"/>
      <c r="D1" s="5"/>
      <c r="E1" s="5"/>
      <c r="F1" s="5"/>
      <c r="G1" s="5"/>
      <c r="H1" s="5"/>
    </row>
    <row r="2" customFormat="fals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B3" s="7"/>
      <c r="C3" s="8"/>
      <c r="D3" s="8"/>
      <c r="E3" s="8"/>
      <c r="F3" s="8"/>
      <c r="G3" s="8"/>
      <c r="H3" s="8"/>
    </row>
    <row r="4" customFormat="false" ht="50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  <c r="H4" s="12" t="s">
        <v>7</v>
      </c>
      <c r="I4" s="14" t="s">
        <v>8</v>
      </c>
    </row>
    <row r="5" s="23" customFormat="true" ht="27" hidden="false" customHeight="true" outlineLevel="0" collapsed="false">
      <c r="A5" s="15" t="s">
        <v>9</v>
      </c>
      <c r="B5" s="16" t="s">
        <v>10</v>
      </c>
      <c r="C5" s="17" t="n">
        <v>11.29</v>
      </c>
      <c r="D5" s="18" t="n">
        <v>0.05</v>
      </c>
      <c r="E5" s="17" t="n">
        <f aca="false">(C5-(C5*D5))</f>
        <v>10.7255</v>
      </c>
      <c r="F5" s="19"/>
      <c r="G5" s="20" t="s">
        <v>11</v>
      </c>
      <c r="H5" s="21"/>
      <c r="I5" s="22" t="n">
        <f aca="false">E5*H5</f>
        <v>0</v>
      </c>
    </row>
    <row r="6" s="23" customFormat="true" ht="27.75" hidden="false" customHeight="true" outlineLevel="0" collapsed="false">
      <c r="A6" s="15" t="s">
        <v>12</v>
      </c>
      <c r="B6" s="24" t="s">
        <v>13</v>
      </c>
      <c r="C6" s="25" t="n">
        <v>10.65</v>
      </c>
      <c r="D6" s="26" t="n">
        <v>0.05</v>
      </c>
      <c r="E6" s="25" t="n">
        <f aca="false">(C6-(C6*D6))</f>
        <v>10.1175</v>
      </c>
      <c r="F6" s="27"/>
      <c r="G6" s="28" t="s">
        <v>11</v>
      </c>
      <c r="H6" s="29"/>
      <c r="I6" s="22" t="n">
        <f aca="false">E6*H6</f>
        <v>0</v>
      </c>
    </row>
    <row r="7" s="23" customFormat="true" ht="27.75" hidden="false" customHeight="true" outlineLevel="0" collapsed="false">
      <c r="A7" s="15" t="s">
        <v>14</v>
      </c>
      <c r="B7" s="24" t="s">
        <v>15</v>
      </c>
      <c r="C7" s="30" t="n">
        <v>9.89</v>
      </c>
      <c r="D7" s="31" t="n">
        <v>0.05</v>
      </c>
      <c r="E7" s="30" t="n">
        <f aca="false">(C7-(C7*D7))</f>
        <v>9.3955</v>
      </c>
      <c r="F7" s="32"/>
      <c r="G7" s="33"/>
      <c r="H7" s="34"/>
      <c r="I7" s="35" t="n">
        <f aca="false">E7*H7</f>
        <v>0</v>
      </c>
    </row>
    <row r="8" s="23" customFormat="true" ht="28.5" hidden="false" customHeight="true" outlineLevel="0" collapsed="false">
      <c r="A8" s="15" t="s">
        <v>16</v>
      </c>
      <c r="B8" s="24" t="s">
        <v>17</v>
      </c>
      <c r="C8" s="25" t="n">
        <v>10.54</v>
      </c>
      <c r="D8" s="26" t="n">
        <v>0.05</v>
      </c>
      <c r="E8" s="25" t="n">
        <f aca="false">(C8-(C8*D8))</f>
        <v>10.013</v>
      </c>
      <c r="F8" s="27"/>
      <c r="G8" s="28" t="s">
        <v>18</v>
      </c>
      <c r="H8" s="29"/>
      <c r="I8" s="22" t="n">
        <f aca="false">E8*H8</f>
        <v>0</v>
      </c>
    </row>
    <row r="9" s="23" customFormat="true" ht="28.5" hidden="false" customHeight="true" outlineLevel="0" collapsed="false">
      <c r="A9" s="15" t="s">
        <v>19</v>
      </c>
      <c r="B9" s="24" t="s">
        <v>20</v>
      </c>
      <c r="C9" s="30" t="n">
        <v>9.13</v>
      </c>
      <c r="D9" s="31" t="n">
        <v>0.05</v>
      </c>
      <c r="E9" s="30" t="n">
        <f aca="false">(C9-(C9*D9))</f>
        <v>8.6735</v>
      </c>
      <c r="F9" s="32"/>
      <c r="G9" s="33"/>
      <c r="H9" s="34"/>
      <c r="I9" s="35" t="n">
        <f aca="false">E9*H9</f>
        <v>0</v>
      </c>
    </row>
    <row r="10" s="23" customFormat="true" ht="28.5" hidden="false" customHeight="true" outlineLevel="0" collapsed="false">
      <c r="A10" s="15" t="s">
        <v>21</v>
      </c>
      <c r="B10" s="24" t="s">
        <v>22</v>
      </c>
      <c r="C10" s="25" t="n">
        <v>26.34</v>
      </c>
      <c r="D10" s="26" t="n">
        <v>0.05</v>
      </c>
      <c r="E10" s="25" t="n">
        <f aca="false">(C10-(C10*D10))</f>
        <v>25.023</v>
      </c>
      <c r="F10" s="27"/>
      <c r="G10" s="28" t="s">
        <v>23</v>
      </c>
      <c r="H10" s="29"/>
      <c r="I10" s="22" t="n">
        <f aca="false">E10*H10</f>
        <v>0</v>
      </c>
    </row>
    <row r="11" s="23" customFormat="true" ht="27.75" hidden="false" customHeight="true" outlineLevel="0" collapsed="false">
      <c r="A11" s="15" t="s">
        <v>24</v>
      </c>
      <c r="B11" s="24" t="s">
        <v>25</v>
      </c>
      <c r="C11" s="30" t="n">
        <v>12.37</v>
      </c>
      <c r="D11" s="31" t="n">
        <v>0.05</v>
      </c>
      <c r="E11" s="30" t="n">
        <f aca="false">(C11-(C11*D11))</f>
        <v>11.7515</v>
      </c>
      <c r="F11" s="32"/>
      <c r="G11" s="33"/>
      <c r="H11" s="34"/>
      <c r="I11" s="35" t="n">
        <f aca="false">E11*H11</f>
        <v>0</v>
      </c>
    </row>
    <row r="12" s="23" customFormat="true" ht="29.25" hidden="false" customHeight="true" outlineLevel="0" collapsed="false">
      <c r="A12" s="15" t="s">
        <v>26</v>
      </c>
      <c r="B12" s="24" t="s">
        <v>27</v>
      </c>
      <c r="C12" s="30" t="n">
        <v>15.59</v>
      </c>
      <c r="D12" s="31" t="n">
        <v>0.05</v>
      </c>
      <c r="E12" s="30" t="n">
        <f aca="false">(C12-(C12*D12))</f>
        <v>14.8105</v>
      </c>
      <c r="F12" s="32"/>
      <c r="G12" s="33"/>
      <c r="H12" s="34"/>
      <c r="I12" s="35" t="n">
        <f aca="false">E12*H12</f>
        <v>0</v>
      </c>
    </row>
    <row r="13" s="23" customFormat="true" ht="27.75" hidden="false" customHeight="true" outlineLevel="0" collapsed="false">
      <c r="A13" s="15" t="s">
        <v>28</v>
      </c>
      <c r="B13" s="24" t="s">
        <v>29</v>
      </c>
      <c r="C13" s="30" t="n">
        <v>24.19</v>
      </c>
      <c r="D13" s="31" t="n">
        <v>0.05</v>
      </c>
      <c r="E13" s="30" t="n">
        <f aca="false">(C13-(C13*D13))</f>
        <v>22.9805</v>
      </c>
      <c r="F13" s="36"/>
      <c r="G13" s="33"/>
      <c r="H13" s="34"/>
      <c r="I13" s="35" t="n">
        <f aca="false">E13*H13</f>
        <v>0</v>
      </c>
    </row>
    <row r="14" s="23" customFormat="true" ht="27.75" hidden="false" customHeight="true" outlineLevel="0" collapsed="false">
      <c r="A14" s="15" t="s">
        <v>30</v>
      </c>
      <c r="B14" s="24" t="s">
        <v>31</v>
      </c>
      <c r="C14" s="25" t="n">
        <v>8.39</v>
      </c>
      <c r="D14" s="26" t="n">
        <v>0.05</v>
      </c>
      <c r="E14" s="25" t="n">
        <f aca="false">(C14-(C14*D14))</f>
        <v>7.9705</v>
      </c>
      <c r="F14" s="27"/>
      <c r="G14" s="28" t="s">
        <v>32</v>
      </c>
      <c r="H14" s="29"/>
      <c r="I14" s="22" t="n">
        <f aca="false">E14*H14</f>
        <v>0</v>
      </c>
    </row>
    <row r="15" customFormat="false" ht="27.75" hidden="false" customHeight="true" outlineLevel="0" collapsed="false">
      <c r="A15" s="15" t="s">
        <v>33</v>
      </c>
      <c r="B15" s="24" t="s">
        <v>34</v>
      </c>
      <c r="C15" s="25" t="n">
        <v>14.3</v>
      </c>
      <c r="D15" s="26" t="n">
        <v>0.05</v>
      </c>
      <c r="E15" s="25" t="n">
        <f aca="false">(C15-(C15*D15))</f>
        <v>13.585</v>
      </c>
      <c r="F15" s="27"/>
      <c r="G15" s="28" t="s">
        <v>35</v>
      </c>
      <c r="H15" s="29"/>
      <c r="I15" s="22" t="n">
        <f aca="false">E15*H15</f>
        <v>0</v>
      </c>
    </row>
    <row r="16" customFormat="false" ht="28.5" hidden="false" customHeight="true" outlineLevel="0" collapsed="false">
      <c r="A16" s="15" t="s">
        <v>36</v>
      </c>
      <c r="B16" s="24" t="s">
        <v>37</v>
      </c>
      <c r="C16" s="37" t="n">
        <v>12.52</v>
      </c>
      <c r="D16" s="38"/>
      <c r="E16" s="37"/>
      <c r="F16" s="39" t="s">
        <v>38</v>
      </c>
      <c r="G16" s="40"/>
      <c r="H16" s="41"/>
      <c r="I16" s="42" t="n">
        <f aca="false">E16*H16</f>
        <v>0</v>
      </c>
    </row>
    <row r="17" customFormat="false" ht="29.25" hidden="false" customHeight="true" outlineLevel="0" collapsed="false">
      <c r="A17" s="15" t="s">
        <v>39</v>
      </c>
      <c r="B17" s="24" t="s">
        <v>40</v>
      </c>
      <c r="C17" s="30" t="n">
        <v>13.44</v>
      </c>
      <c r="D17" s="31" t="n">
        <v>0.05</v>
      </c>
      <c r="E17" s="30" t="n">
        <f aca="false">(C17-(C17*D17))</f>
        <v>12.768</v>
      </c>
      <c r="F17" s="32"/>
      <c r="G17" s="33"/>
      <c r="H17" s="34"/>
      <c r="I17" s="35" t="n">
        <f aca="false">E17*H17</f>
        <v>0</v>
      </c>
    </row>
    <row r="18" customFormat="false" ht="28.5" hidden="false" customHeight="true" outlineLevel="0" collapsed="false">
      <c r="A18" s="15" t="s">
        <v>41</v>
      </c>
      <c r="B18" s="24" t="s">
        <v>42</v>
      </c>
      <c r="C18" s="25" t="n">
        <v>31.17</v>
      </c>
      <c r="D18" s="26" t="n">
        <v>0.05</v>
      </c>
      <c r="E18" s="25" t="n">
        <f aca="false">(C18-(C18*D18))</f>
        <v>29.6115</v>
      </c>
      <c r="F18" s="27"/>
      <c r="G18" s="28" t="s">
        <v>43</v>
      </c>
      <c r="H18" s="29"/>
      <c r="I18" s="22" t="n">
        <f aca="false">E18*H18</f>
        <v>0</v>
      </c>
    </row>
    <row r="19" customFormat="false" ht="29.25" hidden="false" customHeight="true" outlineLevel="0" collapsed="false">
      <c r="A19" s="15" t="s">
        <v>44</v>
      </c>
      <c r="B19" s="24" t="s">
        <v>45</v>
      </c>
      <c r="C19" s="30" t="n">
        <v>18.65</v>
      </c>
      <c r="D19" s="31" t="n">
        <v>0.05</v>
      </c>
      <c r="E19" s="30" t="n">
        <f aca="false">(C19-(C19*D19))</f>
        <v>17.7175</v>
      </c>
      <c r="F19" s="32"/>
      <c r="G19" s="33"/>
      <c r="H19" s="34"/>
      <c r="I19" s="35" t="n">
        <f aca="false">E19*H19</f>
        <v>0</v>
      </c>
    </row>
    <row r="20" customFormat="false" ht="28.5" hidden="false" customHeight="true" outlineLevel="0" collapsed="false">
      <c r="A20" s="15" t="s">
        <v>46</v>
      </c>
      <c r="B20" s="24" t="s">
        <v>47</v>
      </c>
      <c r="C20" s="25" t="n">
        <v>19.52</v>
      </c>
      <c r="D20" s="26" t="n">
        <v>0.05</v>
      </c>
      <c r="E20" s="25" t="n">
        <f aca="false">(C20-(C20*D20))</f>
        <v>18.544</v>
      </c>
      <c r="F20" s="27"/>
      <c r="G20" s="28" t="s">
        <v>48</v>
      </c>
      <c r="H20" s="29"/>
      <c r="I20" s="22" t="n">
        <f aca="false">E20*H20</f>
        <v>0</v>
      </c>
    </row>
    <row r="21" customFormat="false" ht="28.5" hidden="false" customHeight="true" outlineLevel="0" collapsed="false">
      <c r="A21" s="15" t="s">
        <v>49</v>
      </c>
      <c r="B21" s="24" t="s">
        <v>50</v>
      </c>
      <c r="C21" s="25" t="n">
        <v>11.08</v>
      </c>
      <c r="D21" s="26" t="n">
        <v>0.05</v>
      </c>
      <c r="E21" s="25" t="n">
        <f aca="false">(C21-(C21*D21))</f>
        <v>10.526</v>
      </c>
      <c r="F21" s="27"/>
      <c r="G21" s="28" t="s">
        <v>51</v>
      </c>
      <c r="H21" s="29"/>
      <c r="I21" s="22" t="n">
        <f aca="false">E21*H21</f>
        <v>0</v>
      </c>
    </row>
    <row r="22" customFormat="false" ht="30.75" hidden="false" customHeight="true" outlineLevel="0" collapsed="false">
      <c r="A22" s="15" t="s">
        <v>52</v>
      </c>
      <c r="B22" s="24" t="s">
        <v>53</v>
      </c>
      <c r="C22" s="30" t="n">
        <v>26.34</v>
      </c>
      <c r="D22" s="31" t="n">
        <v>0.05</v>
      </c>
      <c r="E22" s="30" t="n">
        <f aca="false">(C22-(C22*D22))</f>
        <v>25.023</v>
      </c>
      <c r="F22" s="32"/>
      <c r="G22" s="33"/>
      <c r="H22" s="34"/>
      <c r="I22" s="35" t="n">
        <f aca="false">E22*H22</f>
        <v>0</v>
      </c>
    </row>
    <row r="23" customFormat="false" ht="28.5" hidden="false" customHeight="true" outlineLevel="0" collapsed="false">
      <c r="A23" s="15" t="s">
        <v>54</v>
      </c>
      <c r="B23" s="24" t="s">
        <v>55</v>
      </c>
      <c r="C23" s="25" t="n">
        <v>48.64</v>
      </c>
      <c r="D23" s="26" t="n">
        <v>0.05</v>
      </c>
      <c r="E23" s="25" t="n">
        <f aca="false">(C23-(C23*D23))</f>
        <v>46.208</v>
      </c>
      <c r="F23" s="27"/>
      <c r="G23" s="28" t="s">
        <v>56</v>
      </c>
      <c r="H23" s="29"/>
      <c r="I23" s="22" t="n">
        <f aca="false">E23*H23</f>
        <v>0</v>
      </c>
    </row>
    <row r="24" customFormat="false" ht="28.5" hidden="false" customHeight="true" outlineLevel="0" collapsed="false">
      <c r="A24" s="15" t="s">
        <v>57</v>
      </c>
      <c r="B24" s="24" t="s">
        <v>58</v>
      </c>
      <c r="C24" s="30" t="n">
        <v>238.71</v>
      </c>
      <c r="D24" s="31" t="n">
        <v>0.05</v>
      </c>
      <c r="E24" s="30" t="n">
        <f aca="false">(C24-(C24*D24))</f>
        <v>226.7745</v>
      </c>
      <c r="F24" s="32"/>
      <c r="G24" s="33"/>
      <c r="H24" s="34"/>
      <c r="I24" s="35" t="n">
        <f aca="false">E24*H24</f>
        <v>0</v>
      </c>
    </row>
    <row r="25" customFormat="false" ht="28.5" hidden="false" customHeight="true" outlineLevel="0" collapsed="false">
      <c r="A25" s="15" t="s">
        <v>59</v>
      </c>
      <c r="B25" s="24" t="s">
        <v>60</v>
      </c>
      <c r="C25" s="30" t="n">
        <v>238.71</v>
      </c>
      <c r="D25" s="31" t="n">
        <v>0.05</v>
      </c>
      <c r="E25" s="30" t="n">
        <f aca="false">(C25-(C25*D25))</f>
        <v>226.7745</v>
      </c>
      <c r="F25" s="32"/>
      <c r="G25" s="33"/>
      <c r="H25" s="34"/>
      <c r="I25" s="35" t="n">
        <f aca="false">E25*H25</f>
        <v>0</v>
      </c>
    </row>
    <row r="26" customFormat="false" ht="29.25" hidden="false" customHeight="true" outlineLevel="0" collapsed="false">
      <c r="A26" s="15" t="s">
        <v>61</v>
      </c>
      <c r="B26" s="24" t="s">
        <v>62</v>
      </c>
      <c r="C26" s="25" t="n">
        <v>15.04</v>
      </c>
      <c r="D26" s="26" t="n">
        <v>0.05</v>
      </c>
      <c r="E26" s="25" t="n">
        <f aca="false">(C26-(C26*D26))</f>
        <v>14.288</v>
      </c>
      <c r="F26" s="27"/>
      <c r="G26" s="28" t="s">
        <v>63</v>
      </c>
      <c r="H26" s="29"/>
      <c r="I26" s="22" t="n">
        <f aca="false">E26*H26</f>
        <v>0</v>
      </c>
    </row>
    <row r="27" customFormat="false" ht="28.5" hidden="false" customHeight="true" outlineLevel="0" collapsed="false">
      <c r="A27" s="15" t="s">
        <v>64</v>
      </c>
      <c r="B27" s="24" t="s">
        <v>65</v>
      </c>
      <c r="C27" s="30" t="n">
        <v>41.94</v>
      </c>
      <c r="D27" s="31" t="n">
        <v>0.05</v>
      </c>
      <c r="E27" s="30" t="n">
        <f aca="false">(C27-(C27*D27))</f>
        <v>39.843</v>
      </c>
      <c r="F27" s="32"/>
      <c r="G27" s="33"/>
      <c r="H27" s="34"/>
      <c r="I27" s="35" t="n">
        <f aca="false">E27*H27</f>
        <v>0</v>
      </c>
    </row>
    <row r="28" customFormat="false" ht="29.25" hidden="false" customHeight="true" outlineLevel="0" collapsed="false">
      <c r="A28" s="15" t="s">
        <v>66</v>
      </c>
      <c r="B28" s="24" t="s">
        <v>67</v>
      </c>
      <c r="C28" s="43" t="n">
        <v>12.04</v>
      </c>
      <c r="D28" s="44" t="n">
        <v>0.05</v>
      </c>
      <c r="E28" s="25" t="n">
        <f aca="false">(C28-(C28*D28))</f>
        <v>11.438</v>
      </c>
      <c r="F28" s="45"/>
      <c r="G28" s="28" t="s">
        <v>68</v>
      </c>
      <c r="H28" s="29"/>
      <c r="I28" s="22" t="n">
        <f aca="false">E28*H28</f>
        <v>0</v>
      </c>
    </row>
    <row r="29" customFormat="false" ht="28.5" hidden="false" customHeight="true" outlineLevel="0" collapsed="false">
      <c r="A29" s="15" t="s">
        <v>69</v>
      </c>
      <c r="B29" s="24" t="s">
        <v>70</v>
      </c>
      <c r="C29" s="25" t="n">
        <v>20.21</v>
      </c>
      <c r="D29" s="26" t="n">
        <v>0.05</v>
      </c>
      <c r="E29" s="25" t="n">
        <f aca="false">(C29-(C29*D29))</f>
        <v>19.1995</v>
      </c>
      <c r="F29" s="27"/>
      <c r="G29" s="28" t="s">
        <v>71</v>
      </c>
      <c r="H29" s="29"/>
      <c r="I29" s="22" t="n">
        <f aca="false">E29*H29</f>
        <v>0</v>
      </c>
    </row>
    <row r="30" customFormat="false" ht="31.5" hidden="false" customHeight="true" outlineLevel="0" collapsed="false">
      <c r="A30" s="15" t="s">
        <v>72</v>
      </c>
      <c r="B30" s="24" t="s">
        <v>73</v>
      </c>
      <c r="C30" s="46" t="n">
        <v>15.48</v>
      </c>
      <c r="D30" s="47" t="n">
        <v>0.05</v>
      </c>
      <c r="E30" s="46" t="n">
        <f aca="false">(C30-(C30*D30))</f>
        <v>14.706</v>
      </c>
      <c r="F30" s="48" t="s">
        <v>74</v>
      </c>
      <c r="G30" s="49" t="s">
        <v>75</v>
      </c>
      <c r="H30" s="50"/>
      <c r="I30" s="51" t="n">
        <f aca="false">E30*H30</f>
        <v>0</v>
      </c>
    </row>
    <row r="31" customFormat="false" ht="31.5" hidden="false" customHeight="true" outlineLevel="0" collapsed="false">
      <c r="A31" s="15" t="s">
        <v>76</v>
      </c>
      <c r="B31" s="24" t="s">
        <v>77</v>
      </c>
      <c r="C31" s="30" t="n">
        <v>6.45</v>
      </c>
      <c r="D31" s="31" t="n">
        <v>0.05</v>
      </c>
      <c r="E31" s="30" t="n">
        <f aca="false">(C31-(C31*D31))</f>
        <v>6.1275</v>
      </c>
      <c r="F31" s="32"/>
      <c r="G31" s="33"/>
      <c r="H31" s="34"/>
      <c r="I31" s="35" t="n">
        <f aca="false">E31*H31</f>
        <v>0</v>
      </c>
    </row>
    <row r="32" customFormat="false" ht="28.5" hidden="false" customHeight="true" outlineLevel="0" collapsed="false">
      <c r="A32" s="15" t="s">
        <v>78</v>
      </c>
      <c r="B32" s="24" t="s">
        <v>79</v>
      </c>
      <c r="C32" s="25" t="n">
        <v>46.24</v>
      </c>
      <c r="D32" s="26" t="n">
        <v>0.05</v>
      </c>
      <c r="E32" s="25" t="n">
        <f aca="false">(C32-(C32*D32))</f>
        <v>43.928</v>
      </c>
      <c r="F32" s="27"/>
      <c r="G32" s="28" t="s">
        <v>80</v>
      </c>
      <c r="H32" s="29"/>
      <c r="I32" s="22" t="n">
        <f aca="false">E32*H32</f>
        <v>0</v>
      </c>
    </row>
    <row r="33" customFormat="false" ht="28.5" hidden="false" customHeight="true" outlineLevel="0" collapsed="false">
      <c r="A33" s="15" t="s">
        <v>81</v>
      </c>
      <c r="B33" s="24" t="s">
        <v>82</v>
      </c>
      <c r="C33" s="37" t="n">
        <v>12.93</v>
      </c>
      <c r="D33" s="38"/>
      <c r="E33" s="37"/>
      <c r="F33" s="39" t="s">
        <v>38</v>
      </c>
      <c r="G33" s="40"/>
      <c r="H33" s="41"/>
      <c r="I33" s="42" t="n">
        <f aca="false">E33*H33</f>
        <v>0</v>
      </c>
    </row>
    <row r="34" customFormat="false" ht="28.5" hidden="false" customHeight="true" outlineLevel="0" collapsed="false">
      <c r="A34" s="15" t="s">
        <v>83</v>
      </c>
      <c r="B34" s="24" t="s">
        <v>84</v>
      </c>
      <c r="C34" s="37" t="n">
        <v>23.1</v>
      </c>
      <c r="D34" s="38"/>
      <c r="E34" s="37"/>
      <c r="F34" s="39" t="s">
        <v>38</v>
      </c>
      <c r="G34" s="40"/>
      <c r="H34" s="41"/>
      <c r="I34" s="42" t="n">
        <f aca="false">E34*H34</f>
        <v>0</v>
      </c>
    </row>
    <row r="35" customFormat="false" ht="32.25" hidden="false" customHeight="true" outlineLevel="0" collapsed="false">
      <c r="A35" s="15" t="s">
        <v>85</v>
      </c>
      <c r="B35" s="24" t="s">
        <v>86</v>
      </c>
      <c r="C35" s="30" t="n">
        <v>11.49</v>
      </c>
      <c r="D35" s="31" t="n">
        <v>0.05</v>
      </c>
      <c r="E35" s="30" t="n">
        <f aca="false">(C35-(C35*D35))</f>
        <v>10.9155</v>
      </c>
      <c r="F35" s="32"/>
      <c r="G35" s="33"/>
      <c r="H35" s="34"/>
      <c r="I35" s="35" t="n">
        <f aca="false">E35*H35</f>
        <v>0</v>
      </c>
    </row>
    <row r="36" customFormat="false" ht="32.25" hidden="false" customHeight="true" outlineLevel="0" collapsed="false">
      <c r="A36" s="15" t="s">
        <v>87</v>
      </c>
      <c r="B36" s="24" t="s">
        <v>88</v>
      </c>
      <c r="C36" s="30" t="n">
        <v>13.55</v>
      </c>
      <c r="D36" s="31" t="n">
        <v>0.05</v>
      </c>
      <c r="E36" s="30" t="n">
        <f aca="false">(C36-(C36*D36))</f>
        <v>12.8725</v>
      </c>
      <c r="F36" s="32"/>
      <c r="G36" s="33"/>
      <c r="H36" s="34"/>
      <c r="I36" s="35" t="n">
        <f aca="false">E36*H36</f>
        <v>0</v>
      </c>
    </row>
    <row r="37" customFormat="false" ht="32.25" hidden="false" customHeight="true" outlineLevel="0" collapsed="false">
      <c r="A37" s="15" t="s">
        <v>89</v>
      </c>
      <c r="B37" s="24" t="s">
        <v>90</v>
      </c>
      <c r="C37" s="25" t="n">
        <v>25.59</v>
      </c>
      <c r="D37" s="26" t="n">
        <v>0.05</v>
      </c>
      <c r="E37" s="25" t="n">
        <f aca="false">(C37-(C37*D37))</f>
        <v>24.3105</v>
      </c>
      <c r="F37" s="27"/>
      <c r="G37" s="28" t="s">
        <v>91</v>
      </c>
      <c r="H37" s="29"/>
      <c r="I37" s="22" t="n">
        <f aca="false">E37*H37</f>
        <v>0</v>
      </c>
    </row>
    <row r="38" customFormat="false" ht="32.25" hidden="false" customHeight="true" outlineLevel="0" collapsed="false">
      <c r="A38" s="15" t="s">
        <v>92</v>
      </c>
      <c r="B38" s="24" t="s">
        <v>93</v>
      </c>
      <c r="C38" s="52" t="n">
        <v>10.59</v>
      </c>
      <c r="D38" s="53" t="n">
        <v>0.05</v>
      </c>
      <c r="E38" s="52" t="n">
        <f aca="false">(C38-(C38*D38))</f>
        <v>10.0605</v>
      </c>
      <c r="F38" s="54" t="s">
        <v>94</v>
      </c>
      <c r="G38" s="55" t="s">
        <v>95</v>
      </c>
      <c r="H38" s="56"/>
      <c r="I38" s="57" t="n">
        <f aca="false">E38*H38</f>
        <v>0</v>
      </c>
    </row>
    <row r="39" customFormat="false" ht="32.25" hidden="false" customHeight="true" outlineLevel="0" collapsed="false">
      <c r="A39" s="15" t="s">
        <v>96</v>
      </c>
      <c r="B39" s="24" t="s">
        <v>97</v>
      </c>
      <c r="C39" s="30"/>
      <c r="D39" s="31"/>
      <c r="E39" s="30" t="n">
        <v>8.85</v>
      </c>
      <c r="F39" s="32"/>
      <c r="G39" s="33"/>
      <c r="H39" s="34"/>
      <c r="I39" s="35" t="n">
        <f aca="false">E39*H39</f>
        <v>0</v>
      </c>
    </row>
    <row r="40" customFormat="false" ht="32.25" hidden="false" customHeight="true" outlineLevel="0" collapsed="false">
      <c r="A40" s="15" t="s">
        <v>98</v>
      </c>
      <c r="B40" s="24" t="s">
        <v>99</v>
      </c>
      <c r="C40" s="25" t="n">
        <v>12.37</v>
      </c>
      <c r="D40" s="26" t="n">
        <v>0.05</v>
      </c>
      <c r="E40" s="25" t="n">
        <f aca="false">(C40-(C40*D40))</f>
        <v>11.7515</v>
      </c>
      <c r="F40" s="27"/>
      <c r="G40" s="28" t="s">
        <v>100</v>
      </c>
      <c r="H40" s="29"/>
      <c r="I40" s="22" t="n">
        <f aca="false">E40*H40</f>
        <v>0</v>
      </c>
    </row>
    <row r="41" customFormat="false" ht="32.25" hidden="false" customHeight="true" outlineLevel="0" collapsed="false">
      <c r="A41" s="15" t="s">
        <v>101</v>
      </c>
      <c r="B41" s="24" t="s">
        <v>102</v>
      </c>
      <c r="C41" s="30" t="n">
        <v>25.75</v>
      </c>
      <c r="D41" s="31" t="n">
        <v>0.05</v>
      </c>
      <c r="E41" s="30" t="n">
        <f aca="false">(C41-(C41*D41))</f>
        <v>24.4625</v>
      </c>
      <c r="F41" s="32"/>
      <c r="G41" s="33"/>
      <c r="H41" s="34"/>
      <c r="I41" s="35" t="n">
        <f aca="false">E41*H41</f>
        <v>0</v>
      </c>
    </row>
    <row r="42" customFormat="false" ht="32.25" hidden="false" customHeight="true" outlineLevel="0" collapsed="false">
      <c r="A42" s="15" t="s">
        <v>103</v>
      </c>
      <c r="B42" s="24" t="s">
        <v>104</v>
      </c>
      <c r="C42" s="30" t="n">
        <v>18.56</v>
      </c>
      <c r="D42" s="31" t="n">
        <v>0.05</v>
      </c>
      <c r="E42" s="30" t="n">
        <f aca="false">(C42-(C42*D42))</f>
        <v>17.632</v>
      </c>
      <c r="F42" s="32"/>
      <c r="G42" s="33"/>
      <c r="H42" s="34"/>
      <c r="I42" s="35" t="n">
        <f aca="false">E42*H42</f>
        <v>0</v>
      </c>
    </row>
    <row r="43" customFormat="false" ht="31.5" hidden="false" customHeight="true" outlineLevel="0" collapsed="false">
      <c r="A43" s="15" t="s">
        <v>105</v>
      </c>
      <c r="B43" s="24" t="s">
        <v>106</v>
      </c>
      <c r="C43" s="52" t="n">
        <v>8.82</v>
      </c>
      <c r="D43" s="53" t="n">
        <v>0.05</v>
      </c>
      <c r="E43" s="52" t="n">
        <f aca="false">(C43-(C43*D43))</f>
        <v>8.379</v>
      </c>
      <c r="F43" s="54" t="s">
        <v>94</v>
      </c>
      <c r="G43" s="55" t="s">
        <v>107</v>
      </c>
      <c r="H43" s="56"/>
      <c r="I43" s="57" t="n">
        <f aca="false">E43*H43</f>
        <v>0</v>
      </c>
    </row>
    <row r="44" customFormat="false" ht="32.25" hidden="false" customHeight="true" outlineLevel="0" collapsed="false">
      <c r="A44" s="15" t="s">
        <v>108</v>
      </c>
      <c r="B44" s="24" t="s">
        <v>109</v>
      </c>
      <c r="C44" s="30" t="n">
        <v>52.69</v>
      </c>
      <c r="D44" s="31" t="n">
        <v>0.05</v>
      </c>
      <c r="E44" s="30" t="n">
        <f aca="false">(C44-(C44*D44))</f>
        <v>50.0555</v>
      </c>
      <c r="F44" s="32"/>
      <c r="G44" s="33"/>
      <c r="H44" s="34"/>
      <c r="I44" s="35" t="n">
        <f aca="false">E44*H44</f>
        <v>0</v>
      </c>
    </row>
    <row r="45" customFormat="false" ht="32.25" hidden="false" customHeight="true" outlineLevel="0" collapsed="false">
      <c r="A45" s="15" t="s">
        <v>110</v>
      </c>
      <c r="B45" s="24" t="s">
        <v>111</v>
      </c>
      <c r="C45" s="30" t="n">
        <v>23.76</v>
      </c>
      <c r="D45" s="31" t="n">
        <v>0.05</v>
      </c>
      <c r="E45" s="30" t="n">
        <f aca="false">(C45-(C45*D45))</f>
        <v>22.572</v>
      </c>
      <c r="F45" s="32"/>
      <c r="G45" s="33"/>
      <c r="H45" s="34"/>
      <c r="I45" s="35" t="n">
        <f aca="false">E45*H45</f>
        <v>0</v>
      </c>
    </row>
    <row r="46" customFormat="false" ht="33" hidden="false" customHeight="true" outlineLevel="0" collapsed="false">
      <c r="A46" s="15" t="s">
        <v>112</v>
      </c>
      <c r="B46" s="24" t="s">
        <v>113</v>
      </c>
      <c r="C46" s="30" t="n">
        <v>20.97</v>
      </c>
      <c r="D46" s="31" t="n">
        <v>0.05</v>
      </c>
      <c r="E46" s="30" t="n">
        <f aca="false">(C46-(C46*D46))</f>
        <v>19.9215</v>
      </c>
      <c r="F46" s="32" t="s">
        <v>114</v>
      </c>
      <c r="G46" s="33"/>
      <c r="H46" s="34"/>
      <c r="I46" s="35" t="n">
        <f aca="false">E46*H46</f>
        <v>0</v>
      </c>
    </row>
    <row r="47" customFormat="false" ht="32.25" hidden="false" customHeight="true" outlineLevel="0" collapsed="false">
      <c r="A47" s="15" t="s">
        <v>115</v>
      </c>
      <c r="B47" s="24" t="s">
        <v>116</v>
      </c>
      <c r="C47" s="30" t="n">
        <v>13.52</v>
      </c>
      <c r="D47" s="31" t="n">
        <v>0.05</v>
      </c>
      <c r="E47" s="30" t="n">
        <f aca="false">(C47-(C47*D47))</f>
        <v>12.844</v>
      </c>
      <c r="F47" s="32"/>
      <c r="G47" s="33"/>
      <c r="H47" s="34"/>
      <c r="I47" s="35" t="n">
        <f aca="false">E47*H47</f>
        <v>0</v>
      </c>
    </row>
    <row r="48" customFormat="false" ht="33" hidden="false" customHeight="true" outlineLevel="0" collapsed="false">
      <c r="A48" s="15" t="s">
        <v>117</v>
      </c>
      <c r="B48" s="24" t="s">
        <v>118</v>
      </c>
      <c r="C48" s="25" t="n">
        <v>26.88</v>
      </c>
      <c r="D48" s="26" t="n">
        <v>0.05</v>
      </c>
      <c r="E48" s="25" t="n">
        <f aca="false">(C48-(C48*D48))</f>
        <v>25.536</v>
      </c>
      <c r="F48" s="27"/>
      <c r="G48" s="28" t="s">
        <v>23</v>
      </c>
      <c r="H48" s="29"/>
      <c r="I48" s="22" t="n">
        <f aca="false">E48*H48</f>
        <v>0</v>
      </c>
    </row>
    <row r="49" customFormat="false" ht="32.25" hidden="false" customHeight="true" outlineLevel="0" collapsed="false">
      <c r="A49" s="15" t="s">
        <v>119</v>
      </c>
      <c r="B49" s="24" t="s">
        <v>120</v>
      </c>
      <c r="C49" s="25" t="n">
        <v>18.23</v>
      </c>
      <c r="D49" s="26" t="n">
        <v>0.05</v>
      </c>
      <c r="E49" s="25" t="n">
        <f aca="false">(C49-(C49*D49))</f>
        <v>17.3185</v>
      </c>
      <c r="F49" s="27"/>
      <c r="G49" s="28" t="s">
        <v>121</v>
      </c>
      <c r="H49" s="29"/>
      <c r="I49" s="22" t="n">
        <f aca="false">E49*H49</f>
        <v>0</v>
      </c>
    </row>
    <row r="50" customFormat="false" ht="31.5" hidden="false" customHeight="true" outlineLevel="0" collapsed="false">
      <c r="A50" s="15" t="s">
        <v>122</v>
      </c>
      <c r="B50" s="24" t="s">
        <v>123</v>
      </c>
      <c r="C50" s="52" t="n">
        <v>18.12</v>
      </c>
      <c r="D50" s="53" t="n">
        <v>0.05</v>
      </c>
      <c r="E50" s="52" t="n">
        <f aca="false">(C50-(C50*D50))</f>
        <v>17.214</v>
      </c>
      <c r="F50" s="54" t="s">
        <v>94</v>
      </c>
      <c r="G50" s="55" t="s">
        <v>124</v>
      </c>
      <c r="H50" s="56"/>
      <c r="I50" s="57" t="n">
        <f aca="false">E50*H50</f>
        <v>0</v>
      </c>
    </row>
    <row r="51" customFormat="false" ht="32.25" hidden="false" customHeight="true" outlineLevel="0" collapsed="false">
      <c r="A51" s="15" t="s">
        <v>125</v>
      </c>
      <c r="B51" s="24" t="s">
        <v>126</v>
      </c>
      <c r="C51" s="52" t="n">
        <v>36.77</v>
      </c>
      <c r="D51" s="53" t="n">
        <v>0.05</v>
      </c>
      <c r="E51" s="52" t="n">
        <f aca="false">(C51-(C51*D51))</f>
        <v>34.9315</v>
      </c>
      <c r="F51" s="54" t="s">
        <v>94</v>
      </c>
      <c r="G51" s="55" t="s">
        <v>127</v>
      </c>
      <c r="H51" s="56"/>
      <c r="I51" s="57" t="n">
        <f aca="false">E51*H51</f>
        <v>0</v>
      </c>
    </row>
    <row r="52" customFormat="false" ht="32.25" hidden="false" customHeight="true" outlineLevel="0" collapsed="false">
      <c r="A52" s="15" t="s">
        <v>128</v>
      </c>
      <c r="B52" s="24" t="s">
        <v>129</v>
      </c>
      <c r="C52" s="52" t="n">
        <v>38.06</v>
      </c>
      <c r="D52" s="53" t="n">
        <v>0.05</v>
      </c>
      <c r="E52" s="52" t="n">
        <f aca="false">(C52-(C52*D52))</f>
        <v>36.157</v>
      </c>
      <c r="F52" s="54" t="s">
        <v>94</v>
      </c>
      <c r="G52" s="55" t="s">
        <v>130</v>
      </c>
      <c r="H52" s="56"/>
      <c r="I52" s="57" t="n">
        <f aca="false">E52*H52</f>
        <v>0</v>
      </c>
    </row>
    <row r="53" customFormat="false" ht="31.5" hidden="false" customHeight="true" outlineLevel="0" collapsed="false">
      <c r="A53" s="15" t="s">
        <v>131</v>
      </c>
      <c r="B53" s="24" t="s">
        <v>132</v>
      </c>
      <c r="C53" s="25" t="n">
        <v>32.04</v>
      </c>
      <c r="D53" s="26" t="n">
        <v>0.05</v>
      </c>
      <c r="E53" s="25" t="n">
        <f aca="false">(C53-(C53*D53))</f>
        <v>30.438</v>
      </c>
      <c r="F53" s="27"/>
      <c r="G53" s="28" t="s">
        <v>133</v>
      </c>
      <c r="H53" s="29"/>
      <c r="I53" s="22" t="n">
        <f aca="false">E53*H53</f>
        <v>0</v>
      </c>
    </row>
    <row r="54" customFormat="false" ht="32.25" hidden="false" customHeight="true" outlineLevel="0" collapsed="false">
      <c r="A54" s="15" t="s">
        <v>134</v>
      </c>
      <c r="B54" s="24" t="s">
        <v>135</v>
      </c>
      <c r="C54" s="30" t="n">
        <v>27.9</v>
      </c>
      <c r="D54" s="31" t="n">
        <v>0.05</v>
      </c>
      <c r="E54" s="30" t="n">
        <f aca="false">(C54-(C54*D54))</f>
        <v>26.505</v>
      </c>
      <c r="F54" s="32"/>
      <c r="G54" s="33"/>
      <c r="H54" s="34"/>
      <c r="I54" s="35" t="n">
        <f aca="false">E54*H54</f>
        <v>0</v>
      </c>
    </row>
    <row r="55" customFormat="false" ht="32.25" hidden="false" customHeight="true" outlineLevel="0" collapsed="false">
      <c r="A55" s="15" t="s">
        <v>136</v>
      </c>
      <c r="B55" s="24" t="s">
        <v>137</v>
      </c>
      <c r="C55" s="25" t="n">
        <v>10.47</v>
      </c>
      <c r="D55" s="26" t="n">
        <v>0.05</v>
      </c>
      <c r="E55" s="25" t="n">
        <f aca="false">(C55-(C55*D55))</f>
        <v>9.9465</v>
      </c>
      <c r="F55" s="27"/>
      <c r="G55" s="28" t="s">
        <v>138</v>
      </c>
      <c r="H55" s="29"/>
      <c r="I55" s="22" t="n">
        <f aca="false">E55*H55</f>
        <v>0</v>
      </c>
    </row>
    <row r="56" customFormat="false" ht="32.25" hidden="false" customHeight="true" outlineLevel="0" collapsed="false">
      <c r="A56" s="15" t="s">
        <v>139</v>
      </c>
      <c r="B56" s="24" t="s">
        <v>140</v>
      </c>
      <c r="C56" s="25" t="n">
        <v>10</v>
      </c>
      <c r="D56" s="26" t="n">
        <v>0.05</v>
      </c>
      <c r="E56" s="25" t="n">
        <f aca="false">(C56-(C56*D56))</f>
        <v>9.5</v>
      </c>
      <c r="F56" s="27"/>
      <c r="G56" s="28" t="s">
        <v>141</v>
      </c>
      <c r="H56" s="29"/>
      <c r="I56" s="22" t="n">
        <f aca="false">E56*H56</f>
        <v>0</v>
      </c>
    </row>
    <row r="57" customFormat="false" ht="32.25" hidden="false" customHeight="true" outlineLevel="0" collapsed="false">
      <c r="A57" s="15" t="s">
        <v>142</v>
      </c>
      <c r="B57" s="24" t="s">
        <v>143</v>
      </c>
      <c r="C57" s="52" t="n">
        <v>9.4</v>
      </c>
      <c r="D57" s="53" t="n">
        <v>0.05</v>
      </c>
      <c r="E57" s="52" t="n">
        <f aca="false">(C57-(C57*D57))</f>
        <v>8.93</v>
      </c>
      <c r="F57" s="54" t="s">
        <v>94</v>
      </c>
      <c r="G57" s="55" t="s">
        <v>144</v>
      </c>
      <c r="H57" s="56"/>
      <c r="I57" s="57" t="n">
        <f aca="false">E57*H57</f>
        <v>0</v>
      </c>
    </row>
    <row r="58" customFormat="false" ht="32.25" hidden="false" customHeight="true" outlineLevel="0" collapsed="false">
      <c r="A58" s="15" t="s">
        <v>145</v>
      </c>
      <c r="B58" s="24" t="s">
        <v>146</v>
      </c>
      <c r="C58" s="25" t="n">
        <v>17.1</v>
      </c>
      <c r="D58" s="26" t="n">
        <v>0.05</v>
      </c>
      <c r="E58" s="25" t="n">
        <f aca="false">(C58-(C58*D58))</f>
        <v>16.245</v>
      </c>
      <c r="F58" s="27"/>
      <c r="G58" s="28" t="s">
        <v>147</v>
      </c>
      <c r="H58" s="29"/>
      <c r="I58" s="22" t="n">
        <f aca="false">E58*H58</f>
        <v>0</v>
      </c>
    </row>
    <row r="59" customFormat="false" ht="33" hidden="false" customHeight="true" outlineLevel="0" collapsed="false">
      <c r="A59" s="15" t="s">
        <v>148</v>
      </c>
      <c r="B59" s="24" t="s">
        <v>149</v>
      </c>
      <c r="C59" s="25" t="n">
        <v>22.8</v>
      </c>
      <c r="D59" s="26" t="n">
        <v>0.05</v>
      </c>
      <c r="E59" s="25" t="n">
        <f aca="false">(C59-(C59*D59))</f>
        <v>21.66</v>
      </c>
      <c r="F59" s="27"/>
      <c r="G59" s="28" t="s">
        <v>150</v>
      </c>
      <c r="H59" s="29"/>
      <c r="I59" s="22" t="n">
        <f aca="false">E59*H59</f>
        <v>0</v>
      </c>
    </row>
    <row r="60" customFormat="false" ht="32.25" hidden="false" customHeight="true" outlineLevel="0" collapsed="false">
      <c r="A60" s="15" t="s">
        <v>151</v>
      </c>
      <c r="B60" s="24" t="s">
        <v>152</v>
      </c>
      <c r="C60" s="30" t="n">
        <v>13.44</v>
      </c>
      <c r="D60" s="31" t="n">
        <v>0.05</v>
      </c>
      <c r="E60" s="30" t="n">
        <f aca="false">(C60-(C60*D60))</f>
        <v>12.768</v>
      </c>
      <c r="F60" s="32"/>
      <c r="G60" s="33"/>
      <c r="H60" s="34"/>
      <c r="I60" s="35" t="n">
        <f aca="false">E60*H60</f>
        <v>0</v>
      </c>
    </row>
    <row r="61" customFormat="false" ht="32.25" hidden="false" customHeight="true" outlineLevel="0" collapsed="false">
      <c r="A61" s="15" t="s">
        <v>153</v>
      </c>
      <c r="B61" s="24" t="s">
        <v>154</v>
      </c>
      <c r="C61" s="30" t="n">
        <v>46.13</v>
      </c>
      <c r="D61" s="31" t="n">
        <v>0.05</v>
      </c>
      <c r="E61" s="30" t="n">
        <f aca="false">(C61-(C61*D61))</f>
        <v>43.8235</v>
      </c>
      <c r="F61" s="32"/>
      <c r="G61" s="33"/>
      <c r="H61" s="34"/>
      <c r="I61" s="35" t="n">
        <f aca="false">E61*H61</f>
        <v>0</v>
      </c>
    </row>
    <row r="62" customFormat="false" ht="32.25" hidden="false" customHeight="true" outlineLevel="0" collapsed="false">
      <c r="A62" s="15" t="s">
        <v>155</v>
      </c>
      <c r="B62" s="24" t="s">
        <v>156</v>
      </c>
      <c r="C62" s="30" t="n">
        <v>66.13</v>
      </c>
      <c r="D62" s="31" t="n">
        <v>0.05</v>
      </c>
      <c r="E62" s="30" t="n">
        <f aca="false">(C62-(C62*D62))</f>
        <v>62.8235</v>
      </c>
      <c r="F62" s="32"/>
      <c r="G62" s="33"/>
      <c r="H62" s="34"/>
      <c r="I62" s="35" t="n">
        <f aca="false">E62*H62</f>
        <v>0</v>
      </c>
    </row>
    <row r="63" customFormat="false" ht="32.25" hidden="false" customHeight="true" outlineLevel="0" collapsed="false">
      <c r="A63" s="15" t="s">
        <v>157</v>
      </c>
      <c r="B63" s="24" t="s">
        <v>158</v>
      </c>
      <c r="C63" s="25" t="n">
        <v>8.49</v>
      </c>
      <c r="D63" s="26" t="n">
        <v>0.05</v>
      </c>
      <c r="E63" s="25" t="n">
        <f aca="false">(C63-(C63*D63))</f>
        <v>8.0655</v>
      </c>
      <c r="F63" s="27"/>
      <c r="G63" s="28" t="s">
        <v>159</v>
      </c>
      <c r="H63" s="29"/>
      <c r="I63" s="22" t="n">
        <f aca="false">E63*H63</f>
        <v>0</v>
      </c>
    </row>
    <row r="64" customFormat="false" ht="31.5" hidden="false" customHeight="true" outlineLevel="0" collapsed="false">
      <c r="A64" s="15" t="s">
        <v>160</v>
      </c>
      <c r="B64" s="24" t="s">
        <v>161</v>
      </c>
      <c r="C64" s="30" t="n">
        <v>13.44</v>
      </c>
      <c r="D64" s="31" t="n">
        <v>0.05</v>
      </c>
      <c r="E64" s="30" t="n">
        <f aca="false">(C64-(C64*D64))</f>
        <v>12.768</v>
      </c>
      <c r="F64" s="32"/>
      <c r="G64" s="33"/>
      <c r="H64" s="34"/>
      <c r="I64" s="35" t="n">
        <f aca="false">E64*H64</f>
        <v>0</v>
      </c>
    </row>
    <row r="65" customFormat="false" ht="32.25" hidden="false" customHeight="true" outlineLevel="0" collapsed="false">
      <c r="A65" s="15" t="s">
        <v>162</v>
      </c>
      <c r="B65" s="24" t="s">
        <v>163</v>
      </c>
      <c r="C65" s="30" t="n">
        <v>10.43</v>
      </c>
      <c r="D65" s="31" t="n">
        <v>0.05</v>
      </c>
      <c r="E65" s="30" t="n">
        <f aca="false">(C65-(C65*D65))</f>
        <v>9.9085</v>
      </c>
      <c r="F65" s="32"/>
      <c r="G65" s="33"/>
      <c r="H65" s="34"/>
      <c r="I65" s="35" t="n">
        <f aca="false">E65*H65</f>
        <v>0</v>
      </c>
    </row>
    <row r="66" customFormat="false" ht="32.25" hidden="false" customHeight="true" outlineLevel="0" collapsed="false">
      <c r="A66" s="15" t="s">
        <v>164</v>
      </c>
      <c r="B66" s="24" t="s">
        <v>165</v>
      </c>
      <c r="C66" s="25" t="n">
        <v>11.33</v>
      </c>
      <c r="D66" s="26" t="n">
        <v>0.05</v>
      </c>
      <c r="E66" s="25" t="n">
        <f aca="false">(C66-(C66*D66))</f>
        <v>10.7635</v>
      </c>
      <c r="F66" s="27"/>
      <c r="G66" s="28" t="s">
        <v>166</v>
      </c>
      <c r="H66" s="29"/>
      <c r="I66" s="22" t="n">
        <f aca="false">E66*H66</f>
        <v>0</v>
      </c>
    </row>
    <row r="67" customFormat="false" ht="32.25" hidden="false" customHeight="true" outlineLevel="0" collapsed="false">
      <c r="A67" s="15" t="s">
        <v>167</v>
      </c>
      <c r="B67" s="24" t="s">
        <v>168</v>
      </c>
      <c r="C67" s="25" t="n">
        <v>13.12</v>
      </c>
      <c r="D67" s="26" t="n">
        <v>0.05</v>
      </c>
      <c r="E67" s="25" t="n">
        <f aca="false">(C67-(C67*D67))</f>
        <v>12.464</v>
      </c>
      <c r="F67" s="27"/>
      <c r="G67" s="28" t="s">
        <v>169</v>
      </c>
      <c r="H67" s="29"/>
      <c r="I67" s="22" t="n">
        <f aca="false">E67*H67</f>
        <v>0</v>
      </c>
    </row>
    <row r="68" customFormat="false" ht="32.25" hidden="false" customHeight="true" outlineLevel="0" collapsed="false">
      <c r="A68" s="15" t="s">
        <v>170</v>
      </c>
      <c r="B68" s="24" t="s">
        <v>171</v>
      </c>
      <c r="C68" s="25" t="n">
        <v>36</v>
      </c>
      <c r="D68" s="26" t="n">
        <v>0.05</v>
      </c>
      <c r="E68" s="25" t="n">
        <f aca="false">(C68-(C68*D68))</f>
        <v>34.2</v>
      </c>
      <c r="F68" s="27"/>
      <c r="G68" s="28" t="s">
        <v>172</v>
      </c>
      <c r="H68" s="29"/>
      <c r="I68" s="22" t="n">
        <f aca="false">E68*H68</f>
        <v>0</v>
      </c>
    </row>
    <row r="69" customFormat="false" ht="31.5" hidden="false" customHeight="true" outlineLevel="0" collapsed="false">
      <c r="A69" s="15" t="s">
        <v>173</v>
      </c>
      <c r="B69" s="24" t="s">
        <v>174</v>
      </c>
      <c r="C69" s="30" t="n">
        <v>33.5</v>
      </c>
      <c r="D69" s="31" t="n">
        <v>0.05</v>
      </c>
      <c r="E69" s="30" t="n">
        <f aca="false">(C69-(C69*D69))</f>
        <v>31.825</v>
      </c>
      <c r="F69" s="32"/>
      <c r="G69" s="33"/>
      <c r="H69" s="34"/>
      <c r="I69" s="35" t="n">
        <f aca="false">E69*H69</f>
        <v>0</v>
      </c>
    </row>
    <row r="70" customFormat="false" ht="32.25" hidden="false" customHeight="true" outlineLevel="0" collapsed="false">
      <c r="A70" s="15" t="s">
        <v>175</v>
      </c>
      <c r="B70" s="24" t="s">
        <v>176</v>
      </c>
      <c r="C70" s="25" t="n">
        <v>13.28</v>
      </c>
      <c r="D70" s="26" t="n">
        <v>0.05</v>
      </c>
      <c r="E70" s="25" t="n">
        <f aca="false">(C70-(C70*D70))</f>
        <v>12.616</v>
      </c>
      <c r="F70" s="27"/>
      <c r="G70" s="28" t="s">
        <v>177</v>
      </c>
      <c r="H70" s="29"/>
      <c r="I70" s="22" t="n">
        <f aca="false">E70*H70</f>
        <v>0</v>
      </c>
    </row>
    <row r="71" customFormat="false" ht="32.25" hidden="false" customHeight="true" outlineLevel="0" collapsed="false">
      <c r="A71" s="15" t="s">
        <v>178</v>
      </c>
      <c r="B71" s="24" t="s">
        <v>179</v>
      </c>
      <c r="C71" s="25" t="n">
        <v>21.48</v>
      </c>
      <c r="D71" s="26" t="n">
        <v>0.05</v>
      </c>
      <c r="E71" s="25" t="n">
        <f aca="false">(C71-(C71*D71))</f>
        <v>20.406</v>
      </c>
      <c r="F71" s="27"/>
      <c r="G71" s="28" t="s">
        <v>180</v>
      </c>
      <c r="H71" s="29"/>
      <c r="I71" s="22" t="n">
        <f aca="false">E71*H71</f>
        <v>0</v>
      </c>
    </row>
    <row r="72" customFormat="false" ht="32.25" hidden="false" customHeight="true" outlineLevel="0" collapsed="false">
      <c r="A72" s="15" t="s">
        <v>181</v>
      </c>
      <c r="B72" s="24" t="s">
        <v>182</v>
      </c>
      <c r="C72" s="30" t="n">
        <v>17.2</v>
      </c>
      <c r="D72" s="31" t="n">
        <v>0.05</v>
      </c>
      <c r="E72" s="30" t="n">
        <f aca="false">(C72-(C72*D72))</f>
        <v>16.34</v>
      </c>
      <c r="F72" s="32"/>
      <c r="G72" s="33"/>
      <c r="H72" s="34"/>
      <c r="I72" s="35" t="n">
        <f aca="false">E72*H72</f>
        <v>0</v>
      </c>
    </row>
    <row r="73" customFormat="false" ht="32.25" hidden="false" customHeight="true" outlineLevel="0" collapsed="false">
      <c r="A73" s="15" t="s">
        <v>183</v>
      </c>
      <c r="B73" s="24" t="s">
        <v>184</v>
      </c>
      <c r="C73" s="25" t="n">
        <v>12.96</v>
      </c>
      <c r="D73" s="26" t="n">
        <v>0.05</v>
      </c>
      <c r="E73" s="25" t="n">
        <f aca="false">(C73-(C73*D73))</f>
        <v>12.312</v>
      </c>
      <c r="F73" s="27"/>
      <c r="G73" s="28" t="s">
        <v>185</v>
      </c>
      <c r="H73" s="29"/>
      <c r="I73" s="22" t="n">
        <f aca="false">E73*H73</f>
        <v>0</v>
      </c>
    </row>
    <row r="74" customFormat="false" ht="31.5" hidden="false" customHeight="true" outlineLevel="0" collapsed="false">
      <c r="A74" s="15" t="s">
        <v>186</v>
      </c>
      <c r="B74" s="24" t="s">
        <v>187</v>
      </c>
      <c r="C74" s="30" t="n">
        <v>16.55</v>
      </c>
      <c r="D74" s="31" t="n">
        <v>0.05</v>
      </c>
      <c r="E74" s="30" t="n">
        <f aca="false">(C74-(C74*D74))</f>
        <v>15.7225</v>
      </c>
      <c r="F74" s="32"/>
      <c r="G74" s="33"/>
      <c r="H74" s="34"/>
      <c r="I74" s="35" t="n">
        <f aca="false">E74*H74</f>
        <v>0</v>
      </c>
    </row>
    <row r="75" customFormat="false" ht="32.25" hidden="false" customHeight="true" outlineLevel="0" collapsed="false">
      <c r="A75" s="15" t="s">
        <v>188</v>
      </c>
      <c r="B75" s="24" t="s">
        <v>189</v>
      </c>
      <c r="C75" s="30" t="n">
        <v>48.82</v>
      </c>
      <c r="D75" s="31" t="n">
        <v>0.05</v>
      </c>
      <c r="E75" s="30" t="n">
        <f aca="false">(C75-(C75*D75))</f>
        <v>46.379</v>
      </c>
      <c r="F75" s="32"/>
      <c r="G75" s="33"/>
      <c r="H75" s="34"/>
      <c r="I75" s="35" t="n">
        <f aca="false">E75*H75</f>
        <v>0</v>
      </c>
    </row>
    <row r="76" customFormat="false" ht="31.5" hidden="false" customHeight="true" outlineLevel="0" collapsed="false">
      <c r="A76" s="15" t="s">
        <v>190</v>
      </c>
      <c r="B76" s="24" t="s">
        <v>191</v>
      </c>
      <c r="C76" s="46" t="n">
        <v>10.32</v>
      </c>
      <c r="D76" s="47" t="n">
        <v>0.05</v>
      </c>
      <c r="E76" s="46" t="n">
        <f aca="false">(C76-(C76*D76))</f>
        <v>9.804</v>
      </c>
      <c r="F76" s="48" t="s">
        <v>74</v>
      </c>
      <c r="G76" s="49"/>
      <c r="H76" s="50"/>
      <c r="I76" s="51" t="n">
        <f aca="false">E76*H76</f>
        <v>0</v>
      </c>
    </row>
    <row r="77" customFormat="false" ht="32.25" hidden="false" customHeight="true" outlineLevel="0" collapsed="false">
      <c r="A77" s="15" t="s">
        <v>192</v>
      </c>
      <c r="B77" s="24" t="s">
        <v>193</v>
      </c>
      <c r="C77" s="25" t="n">
        <v>21</v>
      </c>
      <c r="D77" s="26" t="n">
        <v>0.05</v>
      </c>
      <c r="E77" s="25" t="n">
        <f aca="false">(C77-(C77*D77))</f>
        <v>19.95</v>
      </c>
      <c r="F77" s="27"/>
      <c r="G77" s="28" t="s">
        <v>194</v>
      </c>
      <c r="H77" s="29"/>
      <c r="I77" s="22" t="n">
        <f aca="false">E77*H77</f>
        <v>0</v>
      </c>
    </row>
    <row r="78" customFormat="false" ht="32.25" hidden="false" customHeight="true" outlineLevel="0" collapsed="false">
      <c r="A78" s="15" t="s">
        <v>195</v>
      </c>
      <c r="B78" s="24" t="s">
        <v>196</v>
      </c>
      <c r="C78" s="30" t="n">
        <v>15.32</v>
      </c>
      <c r="D78" s="31" t="n">
        <v>0.05</v>
      </c>
      <c r="E78" s="30" t="n">
        <f aca="false">(C78-(C78*D78))</f>
        <v>14.554</v>
      </c>
      <c r="F78" s="32"/>
      <c r="G78" s="33"/>
      <c r="H78" s="34"/>
      <c r="I78" s="35" t="n">
        <f aca="false">E78*H78</f>
        <v>0</v>
      </c>
    </row>
    <row r="79" customFormat="false" ht="33" hidden="false" customHeight="true" outlineLevel="0" collapsed="false">
      <c r="A79" s="15" t="s">
        <v>197</v>
      </c>
      <c r="B79" s="24" t="s">
        <v>198</v>
      </c>
      <c r="C79" s="46" t="n">
        <v>17.15</v>
      </c>
      <c r="D79" s="47" t="n">
        <v>0.05</v>
      </c>
      <c r="E79" s="46" t="n">
        <f aca="false">(C79-(C79*D79))</f>
        <v>16.2925</v>
      </c>
      <c r="F79" s="48" t="s">
        <v>74</v>
      </c>
      <c r="G79" s="49" t="s">
        <v>199</v>
      </c>
      <c r="H79" s="50"/>
      <c r="I79" s="51" t="n">
        <f aca="false">E79*H79</f>
        <v>0</v>
      </c>
    </row>
    <row r="80" customFormat="false" ht="32.25" hidden="false" customHeight="true" outlineLevel="0" collapsed="false">
      <c r="A80" s="15" t="s">
        <v>200</v>
      </c>
      <c r="B80" s="24" t="s">
        <v>201</v>
      </c>
      <c r="C80" s="25" t="n">
        <v>14.41</v>
      </c>
      <c r="D80" s="26" t="n">
        <v>0.05</v>
      </c>
      <c r="E80" s="25" t="n">
        <f aca="false">(C80-(C80*D80))</f>
        <v>13.6895</v>
      </c>
      <c r="F80" s="27"/>
      <c r="G80" s="28" t="s">
        <v>202</v>
      </c>
      <c r="H80" s="29"/>
      <c r="I80" s="22" t="n">
        <f aca="false">E80*H80</f>
        <v>0</v>
      </c>
    </row>
    <row r="81" customFormat="false" ht="32.25" hidden="false" customHeight="true" outlineLevel="0" collapsed="false">
      <c r="A81" s="15" t="s">
        <v>203</v>
      </c>
      <c r="B81" s="24" t="s">
        <v>204</v>
      </c>
      <c r="C81" s="46" t="n">
        <v>7.1</v>
      </c>
      <c r="D81" s="47" t="n">
        <v>0.05</v>
      </c>
      <c r="E81" s="46" t="n">
        <f aca="false">(C81-(C81*D81))</f>
        <v>6.745</v>
      </c>
      <c r="F81" s="48" t="s">
        <v>74</v>
      </c>
      <c r="G81" s="49"/>
      <c r="H81" s="50"/>
      <c r="I81" s="51" t="n">
        <f aca="false">E81*H81</f>
        <v>0</v>
      </c>
    </row>
    <row r="82" customFormat="false" ht="32.25" hidden="false" customHeight="true" outlineLevel="0" collapsed="false">
      <c r="A82" s="15" t="s">
        <v>205</v>
      </c>
      <c r="B82" s="24" t="s">
        <v>206</v>
      </c>
      <c r="C82" s="46" t="n">
        <v>10.97</v>
      </c>
      <c r="D82" s="47" t="n">
        <v>0.05</v>
      </c>
      <c r="E82" s="46" t="n">
        <f aca="false">(C82-(C82*D82))</f>
        <v>10.4215</v>
      </c>
      <c r="F82" s="48" t="s">
        <v>74</v>
      </c>
      <c r="G82" s="49"/>
      <c r="H82" s="50"/>
      <c r="I82" s="51" t="n">
        <f aca="false">E82*H82</f>
        <v>0</v>
      </c>
    </row>
    <row r="83" customFormat="false" ht="32.25" hidden="false" customHeight="true" outlineLevel="0" collapsed="false">
      <c r="A83" s="15" t="s">
        <v>207</v>
      </c>
      <c r="B83" s="24" t="s">
        <v>208</v>
      </c>
      <c r="C83" s="25" t="n">
        <v>14.84</v>
      </c>
      <c r="D83" s="26" t="n">
        <v>0.05</v>
      </c>
      <c r="E83" s="25" t="n">
        <f aca="false">(C83-(C83*D83))</f>
        <v>14.098</v>
      </c>
      <c r="F83" s="27"/>
      <c r="G83" s="28" t="s">
        <v>209</v>
      </c>
      <c r="H83" s="29"/>
      <c r="I83" s="22" t="n">
        <f aca="false">E83*H83</f>
        <v>0</v>
      </c>
    </row>
    <row r="84" customFormat="false" ht="32.25" hidden="false" customHeight="true" outlineLevel="0" collapsed="false">
      <c r="A84" s="15" t="s">
        <v>210</v>
      </c>
      <c r="B84" s="24" t="s">
        <v>211</v>
      </c>
      <c r="C84" s="46" t="n">
        <v>20.97</v>
      </c>
      <c r="D84" s="47" t="n">
        <v>0.05</v>
      </c>
      <c r="E84" s="46" t="n">
        <f aca="false">(C84-(C84*D84))</f>
        <v>19.9215</v>
      </c>
      <c r="F84" s="48" t="s">
        <v>74</v>
      </c>
      <c r="G84" s="49" t="s">
        <v>212</v>
      </c>
      <c r="H84" s="50"/>
      <c r="I84" s="51" t="n">
        <f aca="false">E84*H84</f>
        <v>0</v>
      </c>
    </row>
    <row r="85" customFormat="false" ht="32.25" hidden="false" customHeight="true" outlineLevel="0" collapsed="false">
      <c r="A85" s="15" t="s">
        <v>213</v>
      </c>
      <c r="B85" s="24" t="s">
        <v>214</v>
      </c>
      <c r="C85" s="46" t="n">
        <v>10.7</v>
      </c>
      <c r="D85" s="47" t="n">
        <v>0.05</v>
      </c>
      <c r="E85" s="46" t="n">
        <f aca="false">(C85-(C85*D85))</f>
        <v>10.165</v>
      </c>
      <c r="F85" s="48" t="s">
        <v>74</v>
      </c>
      <c r="G85" s="49" t="s">
        <v>11</v>
      </c>
      <c r="H85" s="50"/>
      <c r="I85" s="51" t="n">
        <f aca="false">E85*H85</f>
        <v>0</v>
      </c>
    </row>
    <row r="86" customFormat="false" ht="33" hidden="false" customHeight="true" outlineLevel="0" collapsed="false">
      <c r="A86" s="15" t="s">
        <v>215</v>
      </c>
      <c r="B86" s="24" t="s">
        <v>216</v>
      </c>
      <c r="C86" s="30" t="n">
        <v>12.2</v>
      </c>
      <c r="D86" s="31" t="n">
        <v>0.05</v>
      </c>
      <c r="E86" s="30" t="n">
        <f aca="false">(C86-(C86*D86))</f>
        <v>11.59</v>
      </c>
      <c r="F86" s="32"/>
      <c r="G86" s="33"/>
      <c r="H86" s="34"/>
      <c r="I86" s="35" t="n">
        <f aca="false">E86*H86</f>
        <v>0</v>
      </c>
    </row>
    <row r="87" customFormat="false" ht="32.25" hidden="false" customHeight="true" outlineLevel="0" collapsed="false">
      <c r="A87" s="15" t="s">
        <v>217</v>
      </c>
      <c r="B87" s="24" t="s">
        <v>218</v>
      </c>
      <c r="C87" s="30" t="n">
        <v>10.1</v>
      </c>
      <c r="D87" s="31" t="n">
        <v>0.05</v>
      </c>
      <c r="E87" s="30" t="n">
        <f aca="false">(C87-(C87*D87))</f>
        <v>9.595</v>
      </c>
      <c r="F87" s="32"/>
      <c r="G87" s="33"/>
      <c r="H87" s="34"/>
      <c r="I87" s="35" t="n">
        <f aca="false">E87*H87</f>
        <v>0</v>
      </c>
    </row>
    <row r="88" customFormat="false" ht="32.25" hidden="false" customHeight="true" outlineLevel="0" collapsed="false">
      <c r="A88" s="15" t="s">
        <v>219</v>
      </c>
      <c r="B88" s="24" t="s">
        <v>220</v>
      </c>
      <c r="C88" s="30" t="n">
        <v>24.09</v>
      </c>
      <c r="D88" s="31" t="n">
        <v>0.05</v>
      </c>
      <c r="E88" s="30" t="n">
        <f aca="false">(C88-(C88*D88))</f>
        <v>22.8855</v>
      </c>
      <c r="F88" s="32"/>
      <c r="G88" s="33"/>
      <c r="H88" s="34"/>
      <c r="I88" s="35" t="n">
        <f aca="false">E88*H88</f>
        <v>0</v>
      </c>
    </row>
    <row r="89" customFormat="false" ht="32.25" hidden="false" customHeight="true" outlineLevel="0" collapsed="false">
      <c r="A89" s="15" t="s">
        <v>221</v>
      </c>
      <c r="B89" s="24" t="s">
        <v>222</v>
      </c>
      <c r="C89" s="30" t="n">
        <v>15.03</v>
      </c>
      <c r="D89" s="31" t="n">
        <v>0.05</v>
      </c>
      <c r="E89" s="30" t="n">
        <f aca="false">(C89-(C89*D89))</f>
        <v>14.2785</v>
      </c>
      <c r="F89" s="32"/>
      <c r="G89" s="33"/>
      <c r="H89" s="34"/>
      <c r="I89" s="35" t="n">
        <f aca="false">E89*H89</f>
        <v>0</v>
      </c>
    </row>
    <row r="90" customFormat="false" ht="33" hidden="false" customHeight="true" outlineLevel="0" collapsed="false">
      <c r="A90" s="15" t="s">
        <v>223</v>
      </c>
      <c r="B90" s="24" t="s">
        <v>224</v>
      </c>
      <c r="C90" s="30" t="n">
        <v>96.24</v>
      </c>
      <c r="D90" s="31" t="n">
        <v>0.05</v>
      </c>
      <c r="E90" s="30" t="n">
        <f aca="false">(C90-(C90*D90))</f>
        <v>91.428</v>
      </c>
      <c r="F90" s="32"/>
      <c r="G90" s="33"/>
      <c r="H90" s="34"/>
      <c r="I90" s="35" t="n">
        <f aca="false">E90*H90</f>
        <v>0</v>
      </c>
    </row>
    <row r="91" customFormat="false" ht="32.25" hidden="false" customHeight="true" outlineLevel="0" collapsed="false">
      <c r="A91" s="15" t="s">
        <v>225</v>
      </c>
      <c r="B91" s="24" t="s">
        <v>226</v>
      </c>
      <c r="C91" s="25" t="n">
        <v>11.83</v>
      </c>
      <c r="D91" s="26" t="n">
        <v>0.05</v>
      </c>
      <c r="E91" s="25" t="n">
        <f aca="false">(C91-(C91*D91))</f>
        <v>11.2385</v>
      </c>
      <c r="F91" s="27"/>
      <c r="G91" s="28" t="s">
        <v>227</v>
      </c>
      <c r="H91" s="29"/>
      <c r="I91" s="22" t="n">
        <f aca="false">E91*H91</f>
        <v>0</v>
      </c>
    </row>
    <row r="92" customFormat="false" ht="32.25" hidden="false" customHeight="true" outlineLevel="0" collapsed="false">
      <c r="A92" s="15" t="s">
        <v>228</v>
      </c>
      <c r="B92" s="24" t="s">
        <v>229</v>
      </c>
      <c r="C92" s="25" t="n">
        <v>10.22</v>
      </c>
      <c r="D92" s="26" t="n">
        <v>0.05</v>
      </c>
      <c r="E92" s="25" t="n">
        <f aca="false">(C92-(C92*D92))</f>
        <v>9.709</v>
      </c>
      <c r="F92" s="27"/>
      <c r="G92" s="28" t="s">
        <v>230</v>
      </c>
      <c r="H92" s="29"/>
      <c r="I92" s="22" t="n">
        <f aca="false">E92*H92</f>
        <v>0</v>
      </c>
    </row>
    <row r="93" customFormat="false" ht="32.25" hidden="false" customHeight="true" outlineLevel="0" collapsed="false">
      <c r="A93" s="15" t="s">
        <v>231</v>
      </c>
      <c r="B93" s="24" t="s">
        <v>232</v>
      </c>
      <c r="C93" s="30" t="n">
        <v>10.65</v>
      </c>
      <c r="D93" s="31" t="n">
        <v>0.05</v>
      </c>
      <c r="E93" s="30" t="n">
        <f aca="false">(C93-(C93*D93))</f>
        <v>10.1175</v>
      </c>
      <c r="F93" s="32"/>
      <c r="G93" s="33"/>
      <c r="H93" s="34"/>
      <c r="I93" s="35" t="n">
        <f aca="false">E93*H93</f>
        <v>0</v>
      </c>
    </row>
    <row r="94" customFormat="false" ht="32.25" hidden="false" customHeight="true" outlineLevel="0" collapsed="false">
      <c r="A94" s="15" t="s">
        <v>233</v>
      </c>
      <c r="B94" s="24" t="s">
        <v>234</v>
      </c>
      <c r="C94" s="30" t="n">
        <v>25.51</v>
      </c>
      <c r="D94" s="31" t="n">
        <v>0.05</v>
      </c>
      <c r="E94" s="30" t="n">
        <f aca="false">(C94-(C94*D94))</f>
        <v>24.2345</v>
      </c>
      <c r="F94" s="32"/>
      <c r="G94" s="33"/>
      <c r="H94" s="34"/>
      <c r="I94" s="35" t="n">
        <f aca="false">E94*H94</f>
        <v>0</v>
      </c>
    </row>
    <row r="95" customFormat="false" ht="32.25" hidden="false" customHeight="true" outlineLevel="0" collapsed="false">
      <c r="A95" s="15" t="s">
        <v>235</v>
      </c>
      <c r="B95" s="24" t="s">
        <v>236</v>
      </c>
      <c r="C95" s="30" t="n">
        <v>25.51</v>
      </c>
      <c r="D95" s="31" t="n">
        <v>0.05</v>
      </c>
      <c r="E95" s="30" t="n">
        <f aca="false">(C95-(C95*D95))</f>
        <v>24.2345</v>
      </c>
      <c r="F95" s="32"/>
      <c r="G95" s="33"/>
      <c r="H95" s="34"/>
      <c r="I95" s="35" t="n">
        <f aca="false">E95*H95</f>
        <v>0</v>
      </c>
    </row>
    <row r="96" customFormat="false" ht="32.25" hidden="false" customHeight="true" outlineLevel="0" collapsed="false">
      <c r="A96" s="15" t="s">
        <v>237</v>
      </c>
      <c r="B96" s="24" t="s">
        <v>238</v>
      </c>
      <c r="C96" s="30" t="n">
        <v>17.15</v>
      </c>
      <c r="D96" s="31" t="n">
        <v>0.05</v>
      </c>
      <c r="E96" s="30" t="n">
        <f aca="false">(C96-(C96*D96))</f>
        <v>16.2925</v>
      </c>
      <c r="F96" s="32"/>
      <c r="G96" s="33"/>
      <c r="H96" s="34"/>
      <c r="I96" s="35" t="n">
        <f aca="false">E96*H96</f>
        <v>0</v>
      </c>
    </row>
    <row r="97" customFormat="false" ht="32.25" hidden="false" customHeight="true" outlineLevel="0" collapsed="false">
      <c r="A97" s="15" t="s">
        <v>239</v>
      </c>
      <c r="B97" s="24" t="s">
        <v>240</v>
      </c>
      <c r="C97" s="30" t="n">
        <v>18.05</v>
      </c>
      <c r="D97" s="31" t="n">
        <v>0.05</v>
      </c>
      <c r="E97" s="30" t="n">
        <f aca="false">(C97-(C97*D97))</f>
        <v>17.1475</v>
      </c>
      <c r="F97" s="32"/>
      <c r="G97" s="33"/>
      <c r="H97" s="34"/>
      <c r="I97" s="35" t="n">
        <f aca="false">E97*H97</f>
        <v>0</v>
      </c>
    </row>
    <row r="98" customFormat="false" ht="32.25" hidden="false" customHeight="true" outlineLevel="0" collapsed="false">
      <c r="A98" s="15" t="s">
        <v>241</v>
      </c>
      <c r="B98" s="24" t="s">
        <v>242</v>
      </c>
      <c r="C98" s="25" t="n">
        <v>19.36</v>
      </c>
      <c r="D98" s="26" t="n">
        <v>0.05</v>
      </c>
      <c r="E98" s="25" t="n">
        <f aca="false">(C98-(C98*D98))</f>
        <v>18.392</v>
      </c>
      <c r="F98" s="27"/>
      <c r="G98" s="28" t="s">
        <v>243</v>
      </c>
      <c r="H98" s="29"/>
      <c r="I98" s="22" t="n">
        <f aca="false">E98*H98</f>
        <v>0</v>
      </c>
    </row>
    <row r="99" customFormat="false" ht="36" hidden="false" customHeight="true" outlineLevel="0" collapsed="false">
      <c r="A99" s="15" t="s">
        <v>244</v>
      </c>
      <c r="B99" s="24" t="s">
        <v>245</v>
      </c>
      <c r="C99" s="30" t="n">
        <v>12.53</v>
      </c>
      <c r="D99" s="31" t="n">
        <v>0.05</v>
      </c>
      <c r="E99" s="30" t="n">
        <f aca="false">(C99-(C99*D99))</f>
        <v>11.9035</v>
      </c>
      <c r="F99" s="32"/>
      <c r="G99" s="33"/>
      <c r="H99" s="34"/>
      <c r="I99" s="35" t="n">
        <f aca="false">E99*H99</f>
        <v>0</v>
      </c>
    </row>
    <row r="100" customFormat="false" ht="32.25" hidden="false" customHeight="true" outlineLevel="0" collapsed="false">
      <c r="A100" s="15" t="s">
        <v>246</v>
      </c>
      <c r="B100" s="24" t="s">
        <v>247</v>
      </c>
      <c r="C100" s="25" t="n">
        <v>58.06</v>
      </c>
      <c r="D100" s="26" t="n">
        <v>0.05</v>
      </c>
      <c r="E100" s="25" t="n">
        <f aca="false">(C100-(C100*D100))</f>
        <v>55.157</v>
      </c>
      <c r="F100" s="27"/>
      <c r="G100" s="28" t="s">
        <v>248</v>
      </c>
      <c r="H100" s="29"/>
      <c r="I100" s="22" t="n">
        <f aca="false">E100*H100</f>
        <v>0</v>
      </c>
    </row>
    <row r="101" customFormat="false" ht="32.25" hidden="false" customHeight="true" outlineLevel="0" collapsed="false">
      <c r="A101" s="15" t="s">
        <v>249</v>
      </c>
      <c r="B101" s="24" t="s">
        <v>250</v>
      </c>
      <c r="C101" s="25" t="n">
        <v>161.29</v>
      </c>
      <c r="D101" s="26" t="n">
        <v>0.05</v>
      </c>
      <c r="E101" s="25" t="n">
        <f aca="false">(C101-(C101*D101))</f>
        <v>153.2255</v>
      </c>
      <c r="F101" s="27"/>
      <c r="G101" s="28" t="s">
        <v>251</v>
      </c>
      <c r="H101" s="29"/>
      <c r="I101" s="22" t="n">
        <f aca="false">E101*H101</f>
        <v>0</v>
      </c>
    </row>
    <row r="102" customFormat="false" ht="32.25" hidden="false" customHeight="true" outlineLevel="0" collapsed="false">
      <c r="A102" s="15" t="s">
        <v>252</v>
      </c>
      <c r="B102" s="24" t="s">
        <v>253</v>
      </c>
      <c r="C102" s="30" t="n">
        <v>24.19</v>
      </c>
      <c r="D102" s="31" t="n">
        <v>0.05</v>
      </c>
      <c r="E102" s="30" t="n">
        <f aca="false">(C102-(C102*D102))</f>
        <v>22.9805</v>
      </c>
      <c r="F102" s="32"/>
      <c r="G102" s="33"/>
      <c r="H102" s="34"/>
      <c r="I102" s="35" t="n">
        <f aca="false">E102*H102</f>
        <v>0</v>
      </c>
    </row>
    <row r="103" customFormat="false" ht="32.25" hidden="false" customHeight="true" outlineLevel="0" collapsed="false">
      <c r="A103" s="15" t="s">
        <v>254</v>
      </c>
      <c r="B103" s="24" t="s">
        <v>255</v>
      </c>
      <c r="C103" s="30" t="n">
        <v>11.83</v>
      </c>
      <c r="D103" s="31" t="n">
        <v>0.05</v>
      </c>
      <c r="E103" s="30" t="n">
        <f aca="false">(C103-(C103*D103))</f>
        <v>11.2385</v>
      </c>
      <c r="F103" s="32"/>
      <c r="G103" s="33"/>
      <c r="H103" s="34"/>
      <c r="I103" s="35" t="n">
        <f aca="false">E103*H103</f>
        <v>0</v>
      </c>
    </row>
    <row r="104" customFormat="false" ht="32.25" hidden="false" customHeight="true" outlineLevel="0" collapsed="false">
      <c r="A104" s="15" t="s">
        <v>256</v>
      </c>
      <c r="B104" s="24" t="s">
        <v>257</v>
      </c>
      <c r="C104" s="30" t="n">
        <v>24.3</v>
      </c>
      <c r="D104" s="31" t="n">
        <v>0.05</v>
      </c>
      <c r="E104" s="30" t="n">
        <f aca="false">(C104-(C104*D104))</f>
        <v>23.085</v>
      </c>
      <c r="F104" s="32"/>
      <c r="G104" s="33"/>
      <c r="H104" s="34"/>
      <c r="I104" s="35" t="n">
        <f aca="false">E104*H104</f>
        <v>0</v>
      </c>
    </row>
    <row r="105" customFormat="false" ht="32.25" hidden="false" customHeight="true" outlineLevel="0" collapsed="false">
      <c r="A105" s="15" t="s">
        <v>258</v>
      </c>
      <c r="B105" s="24" t="s">
        <v>259</v>
      </c>
      <c r="C105" s="25" t="n">
        <v>24.73</v>
      </c>
      <c r="D105" s="26" t="n">
        <v>0.05</v>
      </c>
      <c r="E105" s="25" t="n">
        <f aca="false">(C105-(C105*D105))</f>
        <v>23.4935</v>
      </c>
      <c r="F105" s="27"/>
      <c r="G105" s="28" t="s">
        <v>260</v>
      </c>
      <c r="H105" s="29"/>
      <c r="I105" s="22" t="n">
        <f aca="false">E105*H105</f>
        <v>0</v>
      </c>
    </row>
    <row r="106" customFormat="false" ht="32.25" hidden="false" customHeight="true" outlineLevel="0" collapsed="false">
      <c r="A106" s="15" t="s">
        <v>261</v>
      </c>
      <c r="B106" s="24" t="s">
        <v>262</v>
      </c>
      <c r="C106" s="25" t="n">
        <v>24.19</v>
      </c>
      <c r="D106" s="26" t="n">
        <v>0.05</v>
      </c>
      <c r="E106" s="25" t="n">
        <f aca="false">(C106-(C106*D106))</f>
        <v>22.9805</v>
      </c>
      <c r="F106" s="27"/>
      <c r="G106" s="28" t="s">
        <v>263</v>
      </c>
      <c r="H106" s="29"/>
      <c r="I106" s="22" t="n">
        <f aca="false">E106*H106</f>
        <v>0</v>
      </c>
    </row>
    <row r="107" customFormat="false" ht="32.25" hidden="false" customHeight="true" outlineLevel="0" collapsed="false">
      <c r="A107" s="15" t="s">
        <v>264</v>
      </c>
      <c r="B107" s="24" t="s">
        <v>265</v>
      </c>
      <c r="C107" s="30" t="n">
        <v>12.8</v>
      </c>
      <c r="D107" s="31" t="n">
        <v>0.05</v>
      </c>
      <c r="E107" s="30" t="n">
        <f aca="false">(C107-(C107*D107))</f>
        <v>12.16</v>
      </c>
      <c r="F107" s="32"/>
      <c r="G107" s="33"/>
      <c r="H107" s="34"/>
      <c r="I107" s="35" t="n">
        <f aca="false">E107*H107</f>
        <v>0</v>
      </c>
    </row>
    <row r="108" customFormat="false" ht="32.25" hidden="false" customHeight="true" outlineLevel="0" collapsed="false">
      <c r="A108" s="15" t="s">
        <v>266</v>
      </c>
      <c r="B108" s="24" t="s">
        <v>267</v>
      </c>
      <c r="C108" s="30" t="n">
        <v>10.31</v>
      </c>
      <c r="D108" s="31" t="n">
        <v>0.05</v>
      </c>
      <c r="E108" s="30" t="n">
        <f aca="false">(C108-(C108*D108))</f>
        <v>9.7945</v>
      </c>
      <c r="F108" s="32"/>
      <c r="G108" s="33"/>
      <c r="H108" s="34"/>
      <c r="I108" s="35" t="n">
        <f aca="false">E108*H108</f>
        <v>0</v>
      </c>
    </row>
    <row r="109" customFormat="false" ht="31.5" hidden="false" customHeight="true" outlineLevel="0" collapsed="false">
      <c r="A109" s="15" t="s">
        <v>268</v>
      </c>
      <c r="B109" s="24" t="s">
        <v>269</v>
      </c>
      <c r="C109" s="30" t="n">
        <v>7.29</v>
      </c>
      <c r="D109" s="31" t="n">
        <v>0.05</v>
      </c>
      <c r="E109" s="30" t="n">
        <f aca="false">(C109-(C109*D109))</f>
        <v>6.9255</v>
      </c>
      <c r="F109" s="32"/>
      <c r="G109" s="33"/>
      <c r="H109" s="34"/>
      <c r="I109" s="35" t="n">
        <f aca="false">E109*H109</f>
        <v>0</v>
      </c>
    </row>
    <row r="110" customFormat="false" ht="32.25" hidden="false" customHeight="true" outlineLevel="0" collapsed="false">
      <c r="A110" s="15" t="s">
        <v>270</v>
      </c>
      <c r="B110" s="24" t="s">
        <v>271</v>
      </c>
      <c r="C110" s="30" t="n">
        <v>5.84</v>
      </c>
      <c r="D110" s="31" t="n">
        <v>0.05</v>
      </c>
      <c r="E110" s="30" t="n">
        <f aca="false">(C110-(C110*D110))</f>
        <v>5.548</v>
      </c>
      <c r="F110" s="32"/>
      <c r="G110" s="33"/>
      <c r="H110" s="34"/>
      <c r="I110" s="35" t="n">
        <f aca="false">E110*H110</f>
        <v>0</v>
      </c>
    </row>
    <row r="111" customFormat="false" ht="32.25" hidden="false" customHeight="true" outlineLevel="0" collapsed="false">
      <c r="A111" s="15" t="s">
        <v>272</v>
      </c>
      <c r="B111" s="24" t="s">
        <v>273</v>
      </c>
      <c r="C111" s="30" t="n">
        <v>23.66</v>
      </c>
      <c r="D111" s="31" t="n">
        <v>0.05</v>
      </c>
      <c r="E111" s="30" t="n">
        <f aca="false">(C111-(C111*D111))</f>
        <v>22.477</v>
      </c>
      <c r="F111" s="32"/>
      <c r="G111" s="33"/>
      <c r="H111" s="34"/>
      <c r="I111" s="35" t="n">
        <f aca="false">E111*H111</f>
        <v>0</v>
      </c>
    </row>
    <row r="112" customFormat="false" ht="31.5" hidden="false" customHeight="true" outlineLevel="0" collapsed="false">
      <c r="A112" s="15" t="s">
        <v>274</v>
      </c>
      <c r="B112" s="24" t="s">
        <v>275</v>
      </c>
      <c r="C112" s="30" t="n">
        <v>19.56</v>
      </c>
      <c r="D112" s="31" t="n">
        <v>0.05</v>
      </c>
      <c r="E112" s="30" t="n">
        <f aca="false">(C112-(C112*D112))</f>
        <v>18.582</v>
      </c>
      <c r="F112" s="32"/>
      <c r="G112" s="33"/>
      <c r="H112" s="34"/>
      <c r="I112" s="35" t="n">
        <f aca="false">E112*H112</f>
        <v>0</v>
      </c>
    </row>
    <row r="113" customFormat="false" ht="33" hidden="false" customHeight="true" outlineLevel="0" collapsed="false">
      <c r="A113" s="15" t="s">
        <v>276</v>
      </c>
      <c r="B113" s="24" t="s">
        <v>277</v>
      </c>
      <c r="C113" s="30" t="n">
        <v>33.12</v>
      </c>
      <c r="D113" s="31" t="n">
        <v>0.05</v>
      </c>
      <c r="E113" s="30" t="n">
        <f aca="false">(C113-(C113*D113))</f>
        <v>31.464</v>
      </c>
      <c r="F113" s="32"/>
      <c r="G113" s="33"/>
      <c r="H113" s="34"/>
      <c r="I113" s="35" t="n">
        <f aca="false">E113*H113</f>
        <v>0</v>
      </c>
    </row>
    <row r="114" customFormat="false" ht="32.25" hidden="false" customHeight="true" outlineLevel="0" collapsed="false">
      <c r="A114" s="15" t="s">
        <v>278</v>
      </c>
      <c r="B114" s="24" t="s">
        <v>279</v>
      </c>
      <c r="C114" s="30" t="n">
        <v>14.74</v>
      </c>
      <c r="D114" s="31" t="n">
        <v>0.05</v>
      </c>
      <c r="E114" s="30" t="n">
        <f aca="false">(C114-(C114*D114))</f>
        <v>14.003</v>
      </c>
      <c r="F114" s="32"/>
      <c r="G114" s="33"/>
      <c r="H114" s="34"/>
      <c r="I114" s="35" t="n">
        <f aca="false">E114*H114</f>
        <v>0</v>
      </c>
    </row>
    <row r="115" customFormat="false" ht="31.5" hidden="false" customHeight="true" outlineLevel="0" collapsed="false">
      <c r="A115" s="15" t="s">
        <v>280</v>
      </c>
      <c r="B115" s="24" t="s">
        <v>281</v>
      </c>
      <c r="C115" s="25" t="n">
        <v>33.44</v>
      </c>
      <c r="D115" s="26" t="n">
        <v>0.05</v>
      </c>
      <c r="E115" s="25" t="n">
        <f aca="false">(C115-(C115*D115))</f>
        <v>31.768</v>
      </c>
      <c r="F115" s="27"/>
      <c r="G115" s="28" t="s">
        <v>282</v>
      </c>
      <c r="H115" s="29"/>
      <c r="I115" s="22" t="n">
        <f aca="false">E115*H115</f>
        <v>0</v>
      </c>
    </row>
    <row r="116" customFormat="false" ht="32.25" hidden="false" customHeight="true" outlineLevel="0" collapsed="false">
      <c r="A116" s="15" t="s">
        <v>283</v>
      </c>
      <c r="B116" s="24" t="s">
        <v>284</v>
      </c>
      <c r="C116" s="25" t="n">
        <v>15.7</v>
      </c>
      <c r="D116" s="26" t="n">
        <v>0.05</v>
      </c>
      <c r="E116" s="25" t="n">
        <f aca="false">(C116-(C116*D116))</f>
        <v>14.915</v>
      </c>
      <c r="F116" s="27"/>
      <c r="G116" s="28" t="s">
        <v>285</v>
      </c>
      <c r="H116" s="29"/>
      <c r="I116" s="22" t="n">
        <f aca="false">E116*H116</f>
        <v>0</v>
      </c>
    </row>
    <row r="117" customFormat="false" ht="32.25" hidden="false" customHeight="true" outlineLevel="0" collapsed="false">
      <c r="A117" s="15" t="s">
        <v>286</v>
      </c>
      <c r="B117" s="24" t="s">
        <v>287</v>
      </c>
      <c r="C117" s="30" t="n">
        <v>20.43</v>
      </c>
      <c r="D117" s="31" t="n">
        <v>0.05</v>
      </c>
      <c r="E117" s="30" t="n">
        <f aca="false">(C117-(C117*D117))</f>
        <v>19.4085</v>
      </c>
      <c r="F117" s="32"/>
      <c r="G117" s="33"/>
      <c r="H117" s="34"/>
      <c r="I117" s="35" t="n">
        <f aca="false">E117*H117</f>
        <v>0</v>
      </c>
    </row>
    <row r="118" customFormat="false" ht="32.25" hidden="false" customHeight="true" outlineLevel="0" collapsed="false">
      <c r="A118" s="15" t="s">
        <v>288</v>
      </c>
      <c r="B118" s="24" t="s">
        <v>289</v>
      </c>
      <c r="C118" s="30" t="n">
        <v>28.92</v>
      </c>
      <c r="D118" s="31" t="n">
        <v>0.05</v>
      </c>
      <c r="E118" s="30" t="n">
        <f aca="false">(C118-(C118*D118))</f>
        <v>27.474</v>
      </c>
      <c r="F118" s="32"/>
      <c r="G118" s="33"/>
      <c r="H118" s="34"/>
      <c r="I118" s="35" t="n">
        <f aca="false">E118*H118</f>
        <v>0</v>
      </c>
    </row>
    <row r="119" customFormat="false" ht="32.25" hidden="false" customHeight="true" outlineLevel="0" collapsed="false">
      <c r="A119" s="15" t="s">
        <v>290</v>
      </c>
      <c r="B119" s="24" t="s">
        <v>291</v>
      </c>
      <c r="C119" s="25" t="n">
        <v>10.54</v>
      </c>
      <c r="D119" s="26" t="n">
        <v>0.05</v>
      </c>
      <c r="E119" s="25" t="n">
        <f aca="false">(C119-(C119*D119))</f>
        <v>10.013</v>
      </c>
      <c r="F119" s="27"/>
      <c r="G119" s="28" t="s">
        <v>292</v>
      </c>
      <c r="H119" s="29"/>
      <c r="I119" s="22" t="n">
        <f aca="false">E119*H119</f>
        <v>0</v>
      </c>
    </row>
    <row r="120" customFormat="false" ht="32.25" hidden="false" customHeight="true" outlineLevel="0" collapsed="false">
      <c r="A120" s="15" t="s">
        <v>293</v>
      </c>
      <c r="B120" s="24" t="s">
        <v>294</v>
      </c>
      <c r="C120" s="25" t="n">
        <v>20.32</v>
      </c>
      <c r="D120" s="26" t="n">
        <v>0.05</v>
      </c>
      <c r="E120" s="25" t="n">
        <f aca="false">(C120-(C120*D120))</f>
        <v>19.304</v>
      </c>
      <c r="F120" s="27"/>
      <c r="G120" s="28" t="s">
        <v>295</v>
      </c>
      <c r="H120" s="29"/>
      <c r="I120" s="22" t="n">
        <f aca="false">E120*H120</f>
        <v>0</v>
      </c>
    </row>
    <row r="121" customFormat="false" ht="32.25" hidden="false" customHeight="true" outlineLevel="0" collapsed="false">
      <c r="A121" s="15" t="s">
        <v>296</v>
      </c>
      <c r="B121" s="24" t="s">
        <v>297</v>
      </c>
      <c r="C121" s="30" t="n">
        <v>26.88</v>
      </c>
      <c r="D121" s="31" t="n">
        <v>0.05</v>
      </c>
      <c r="E121" s="30" t="n">
        <f aca="false">(C121-(C121*D121))</f>
        <v>25.536</v>
      </c>
      <c r="F121" s="32"/>
      <c r="G121" s="33"/>
      <c r="H121" s="34"/>
      <c r="I121" s="35" t="n">
        <f aca="false">E121*H121</f>
        <v>0</v>
      </c>
    </row>
    <row r="122" customFormat="false" ht="32.25" hidden="false" customHeight="true" outlineLevel="0" collapsed="false">
      <c r="A122" s="15" t="s">
        <v>298</v>
      </c>
      <c r="B122" s="24" t="s">
        <v>299</v>
      </c>
      <c r="C122" s="25" t="n">
        <v>16.11</v>
      </c>
      <c r="D122" s="26" t="n">
        <v>0.05</v>
      </c>
      <c r="E122" s="25" t="n">
        <f aca="false">(C122-(C122*D122))</f>
        <v>15.3045</v>
      </c>
      <c r="F122" s="27"/>
      <c r="G122" s="28" t="s">
        <v>300</v>
      </c>
      <c r="H122" s="29"/>
      <c r="I122" s="22" t="n">
        <f aca="false">E122*H122</f>
        <v>0</v>
      </c>
    </row>
    <row r="123" customFormat="false" ht="32.25" hidden="false" customHeight="true" outlineLevel="0" collapsed="false">
      <c r="A123" s="15" t="s">
        <v>301</v>
      </c>
      <c r="B123" s="24" t="s">
        <v>302</v>
      </c>
      <c r="C123" s="25" t="n">
        <v>45.16</v>
      </c>
      <c r="D123" s="26" t="n">
        <v>0.05</v>
      </c>
      <c r="E123" s="25" t="n">
        <f aca="false">(C123-(C123*D123))</f>
        <v>42.902</v>
      </c>
      <c r="F123" s="27"/>
      <c r="G123" s="28" t="s">
        <v>303</v>
      </c>
      <c r="H123" s="29"/>
      <c r="I123" s="22" t="n">
        <f aca="false">E123*H123</f>
        <v>0</v>
      </c>
    </row>
    <row r="124" customFormat="false" ht="32.25" hidden="false" customHeight="true" outlineLevel="0" collapsed="false">
      <c r="A124" s="15" t="s">
        <v>304</v>
      </c>
      <c r="B124" s="24" t="s">
        <v>305</v>
      </c>
      <c r="C124" s="25" t="n">
        <v>10</v>
      </c>
      <c r="D124" s="26" t="n">
        <v>0.05</v>
      </c>
      <c r="E124" s="25" t="n">
        <f aca="false">(C124-(C124*D124))</f>
        <v>9.5</v>
      </c>
      <c r="F124" s="27"/>
      <c r="G124" s="28" t="s">
        <v>306</v>
      </c>
      <c r="H124" s="29"/>
      <c r="I124" s="22" t="n">
        <f aca="false">E124*H124</f>
        <v>0</v>
      </c>
    </row>
    <row r="125" customFormat="false" ht="32.25" hidden="false" customHeight="true" outlineLevel="0" collapsed="false">
      <c r="A125" s="15" t="s">
        <v>307</v>
      </c>
      <c r="B125" s="24" t="s">
        <v>308</v>
      </c>
      <c r="C125" s="30" t="n">
        <v>14.05</v>
      </c>
      <c r="D125" s="31" t="n">
        <v>0.05</v>
      </c>
      <c r="E125" s="30" t="n">
        <f aca="false">(C125-(C125*D125))</f>
        <v>13.3475</v>
      </c>
      <c r="F125" s="32"/>
      <c r="G125" s="33"/>
      <c r="H125" s="34"/>
      <c r="I125" s="35" t="n">
        <f aca="false">E125*H125</f>
        <v>0</v>
      </c>
    </row>
    <row r="126" customFormat="false" ht="32.25" hidden="false" customHeight="true" outlineLevel="0" collapsed="false">
      <c r="A126" s="15" t="s">
        <v>309</v>
      </c>
      <c r="B126" s="24" t="s">
        <v>310</v>
      </c>
      <c r="C126" s="25" t="n">
        <v>12.1</v>
      </c>
      <c r="D126" s="26" t="n">
        <v>0.05</v>
      </c>
      <c r="E126" s="25" t="n">
        <f aca="false">(C126-(C126*D126))</f>
        <v>11.495</v>
      </c>
      <c r="F126" s="27"/>
      <c r="G126" s="28" t="s">
        <v>11</v>
      </c>
      <c r="H126" s="29"/>
      <c r="I126" s="22" t="n">
        <f aca="false">E126*H126</f>
        <v>0</v>
      </c>
    </row>
    <row r="127" customFormat="false" ht="32.25" hidden="false" customHeight="true" outlineLevel="0" collapsed="false">
      <c r="A127" s="15" t="s">
        <v>311</v>
      </c>
      <c r="B127" s="24" t="s">
        <v>312</v>
      </c>
      <c r="C127" s="46" t="n">
        <v>5.97</v>
      </c>
      <c r="D127" s="47" t="n">
        <v>0.05</v>
      </c>
      <c r="E127" s="46" t="n">
        <f aca="false">(C127-(C127*D127))</f>
        <v>5.6715</v>
      </c>
      <c r="F127" s="48" t="s">
        <v>74</v>
      </c>
      <c r="G127" s="49"/>
      <c r="H127" s="50"/>
      <c r="I127" s="51" t="n">
        <f aca="false">E127*H127</f>
        <v>0</v>
      </c>
    </row>
    <row r="128" customFormat="false" ht="32.25" hidden="false" customHeight="true" outlineLevel="0" collapsed="false">
      <c r="A128" s="15" t="s">
        <v>313</v>
      </c>
      <c r="B128" s="24" t="s">
        <v>314</v>
      </c>
      <c r="C128" s="30" t="n">
        <v>19.29</v>
      </c>
      <c r="D128" s="31" t="n">
        <v>0.05</v>
      </c>
      <c r="E128" s="30" t="n">
        <f aca="false">(C128-(C128*D128))</f>
        <v>18.3255</v>
      </c>
      <c r="F128" s="32"/>
      <c r="G128" s="33"/>
      <c r="H128" s="34"/>
      <c r="I128" s="35" t="n">
        <f aca="false">E128*H128</f>
        <v>0</v>
      </c>
    </row>
    <row r="129" customFormat="false" ht="32.25" hidden="false" customHeight="true" outlineLevel="0" collapsed="false">
      <c r="A129" s="15" t="s">
        <v>315</v>
      </c>
      <c r="B129" s="24" t="s">
        <v>316</v>
      </c>
      <c r="C129" s="52" t="n">
        <v>97.31</v>
      </c>
      <c r="D129" s="53" t="n">
        <v>0.05</v>
      </c>
      <c r="E129" s="52" t="n">
        <f aca="false">(C129-(C129*D129))</f>
        <v>92.4445</v>
      </c>
      <c r="F129" s="54" t="s">
        <v>94</v>
      </c>
      <c r="G129" s="55" t="s">
        <v>317</v>
      </c>
      <c r="H129" s="56"/>
      <c r="I129" s="57" t="n">
        <f aca="false">E129*H129</f>
        <v>0</v>
      </c>
    </row>
    <row r="130" customFormat="false" ht="32.25" hidden="false" customHeight="true" outlineLevel="0" collapsed="false">
      <c r="A130" s="15" t="s">
        <v>318</v>
      </c>
      <c r="B130" s="24" t="s">
        <v>319</v>
      </c>
      <c r="C130" s="30" t="n">
        <v>14.41</v>
      </c>
      <c r="D130" s="31" t="n">
        <v>0.05</v>
      </c>
      <c r="E130" s="30" t="n">
        <f aca="false">(C130-(C130*D130))</f>
        <v>13.6895</v>
      </c>
      <c r="F130" s="32"/>
      <c r="G130" s="33"/>
      <c r="H130" s="34"/>
      <c r="I130" s="35" t="n">
        <f aca="false">E130*H130</f>
        <v>0</v>
      </c>
    </row>
    <row r="131" customFormat="false" ht="37.5" hidden="false" customHeight="true" outlineLevel="0" collapsed="false">
      <c r="A131" s="15" t="s">
        <v>320</v>
      </c>
      <c r="B131" s="24" t="s">
        <v>321</v>
      </c>
      <c r="C131" s="25" t="n">
        <v>20.97</v>
      </c>
      <c r="D131" s="26" t="n">
        <v>0.05</v>
      </c>
      <c r="E131" s="25" t="n">
        <f aca="false">(C131-(C131*D131))</f>
        <v>19.9215</v>
      </c>
      <c r="F131" s="27"/>
      <c r="G131" s="28" t="s">
        <v>322</v>
      </c>
      <c r="H131" s="29"/>
      <c r="I131" s="22" t="n">
        <f aca="false">E131*H131</f>
        <v>0</v>
      </c>
    </row>
    <row r="132" customFormat="false" ht="32.25" hidden="false" customHeight="true" outlineLevel="0" collapsed="false">
      <c r="A132" s="15" t="s">
        <v>323</v>
      </c>
      <c r="B132" s="24" t="s">
        <v>324</v>
      </c>
      <c r="C132" s="25" t="n">
        <v>60.42</v>
      </c>
      <c r="D132" s="26" t="n">
        <v>0.05</v>
      </c>
      <c r="E132" s="25" t="n">
        <f aca="false">(C132-(C132*D132))</f>
        <v>57.399</v>
      </c>
      <c r="F132" s="27"/>
      <c r="G132" s="28" t="s">
        <v>325</v>
      </c>
      <c r="H132" s="29"/>
      <c r="I132" s="22" t="n">
        <f aca="false">E132*H132</f>
        <v>0</v>
      </c>
    </row>
    <row r="133" customFormat="false" ht="32.25" hidden="false" customHeight="true" outlineLevel="0" collapsed="false">
      <c r="A133" s="15" t="s">
        <v>326</v>
      </c>
      <c r="B133" s="24" t="s">
        <v>327</v>
      </c>
      <c r="C133" s="30" t="n">
        <v>12.55</v>
      </c>
      <c r="D133" s="31" t="n">
        <v>0.05</v>
      </c>
      <c r="E133" s="30" t="n">
        <f aca="false">(C133-(C133*D133))</f>
        <v>11.9225</v>
      </c>
      <c r="F133" s="32"/>
      <c r="G133" s="33"/>
      <c r="H133" s="34"/>
      <c r="I133" s="35" t="n">
        <f aca="false">E133*H133</f>
        <v>0</v>
      </c>
    </row>
    <row r="134" customFormat="false" ht="32.25" hidden="false" customHeight="true" outlineLevel="0" collapsed="false">
      <c r="A134" s="15" t="s">
        <v>328</v>
      </c>
      <c r="B134" s="24" t="s">
        <v>329</v>
      </c>
      <c r="C134" s="52" t="n">
        <v>21.49</v>
      </c>
      <c r="D134" s="53" t="n">
        <v>0.05</v>
      </c>
      <c r="E134" s="52" t="n">
        <f aca="false">(C134-(C134*D134))</f>
        <v>20.4155</v>
      </c>
      <c r="F134" s="54" t="s">
        <v>94</v>
      </c>
      <c r="G134" s="55"/>
      <c r="H134" s="56"/>
      <c r="I134" s="57" t="n">
        <f aca="false">E134*H134</f>
        <v>0</v>
      </c>
    </row>
    <row r="135" customFormat="false" ht="32.25" hidden="false" customHeight="true" outlineLevel="0" collapsed="false">
      <c r="A135" s="15" t="s">
        <v>330</v>
      </c>
      <c r="B135" s="24" t="s">
        <v>331</v>
      </c>
      <c r="C135" s="52" t="n">
        <v>16.56</v>
      </c>
      <c r="D135" s="53" t="n">
        <v>0.05</v>
      </c>
      <c r="E135" s="52" t="n">
        <f aca="false">(C135-(C135*D135))</f>
        <v>15.732</v>
      </c>
      <c r="F135" s="54" t="s">
        <v>94</v>
      </c>
      <c r="G135" s="55"/>
      <c r="H135" s="56"/>
      <c r="I135" s="57" t="n">
        <f aca="false">E135*H135</f>
        <v>0</v>
      </c>
    </row>
    <row r="136" customFormat="false" ht="32.25" hidden="false" customHeight="true" outlineLevel="0" collapsed="false">
      <c r="A136" s="15" t="s">
        <v>332</v>
      </c>
      <c r="B136" s="24" t="s">
        <v>333</v>
      </c>
      <c r="C136" s="25" t="n">
        <v>18.92</v>
      </c>
      <c r="D136" s="26" t="n">
        <v>0.05</v>
      </c>
      <c r="E136" s="25" t="n">
        <f aca="false">(C136-(C136*D136))</f>
        <v>17.974</v>
      </c>
      <c r="F136" s="27"/>
      <c r="G136" s="28" t="s">
        <v>334</v>
      </c>
      <c r="H136" s="29"/>
      <c r="I136" s="22" t="n">
        <f aca="false">E136*H136</f>
        <v>0</v>
      </c>
    </row>
    <row r="137" customFormat="false" ht="32.25" hidden="false" customHeight="true" outlineLevel="0" collapsed="false">
      <c r="A137" s="15" t="s">
        <v>335</v>
      </c>
      <c r="B137" s="24" t="s">
        <v>336</v>
      </c>
      <c r="C137" s="25" t="n">
        <v>29.36</v>
      </c>
      <c r="D137" s="26" t="n">
        <v>0.05</v>
      </c>
      <c r="E137" s="25" t="n">
        <f aca="false">(C137-(C137*D137))</f>
        <v>27.892</v>
      </c>
      <c r="F137" s="27"/>
      <c r="G137" s="28" t="s">
        <v>337</v>
      </c>
      <c r="H137" s="29"/>
      <c r="I137" s="22" t="n">
        <f aca="false">E137*H137</f>
        <v>0</v>
      </c>
    </row>
    <row r="138" customFormat="false" ht="32.25" hidden="false" customHeight="true" outlineLevel="0" collapsed="false">
      <c r="A138" s="15" t="s">
        <v>338</v>
      </c>
      <c r="B138" s="24" t="s">
        <v>339</v>
      </c>
      <c r="C138" s="30" t="n">
        <v>32.26</v>
      </c>
      <c r="D138" s="31" t="n">
        <v>0.05</v>
      </c>
      <c r="E138" s="30" t="n">
        <f aca="false">(C138-(C138*D138))</f>
        <v>30.647</v>
      </c>
      <c r="F138" s="32"/>
      <c r="G138" s="33"/>
      <c r="H138" s="34"/>
      <c r="I138" s="35" t="n">
        <f aca="false">E138*H138</f>
        <v>0</v>
      </c>
    </row>
    <row r="139" customFormat="false" ht="33" hidden="false" customHeight="true" outlineLevel="0" collapsed="false">
      <c r="A139" s="15" t="s">
        <v>340</v>
      </c>
      <c r="B139" s="24" t="s">
        <v>341</v>
      </c>
      <c r="C139" s="25" t="n">
        <v>22.47</v>
      </c>
      <c r="D139" s="26" t="n">
        <v>0.05</v>
      </c>
      <c r="E139" s="25" t="n">
        <f aca="false">(C139-(C139*D139))</f>
        <v>21.3465</v>
      </c>
      <c r="F139" s="27"/>
      <c r="G139" s="28" t="s">
        <v>342</v>
      </c>
      <c r="H139" s="29"/>
      <c r="I139" s="22" t="n">
        <f aca="false">E139*H139</f>
        <v>0</v>
      </c>
    </row>
    <row r="140" customFormat="false" ht="32.25" hidden="false" customHeight="true" outlineLevel="0" collapsed="false">
      <c r="A140" s="15" t="s">
        <v>343</v>
      </c>
      <c r="B140" s="24" t="s">
        <v>344</v>
      </c>
      <c r="C140" s="30" t="n">
        <v>22.47</v>
      </c>
      <c r="D140" s="31" t="n">
        <v>0.05</v>
      </c>
      <c r="E140" s="30" t="n">
        <f aca="false">(C140-(C140*D140))</f>
        <v>21.3465</v>
      </c>
      <c r="F140" s="32"/>
      <c r="G140" s="33"/>
      <c r="H140" s="34"/>
      <c r="I140" s="35" t="n">
        <f aca="false">E140*H140</f>
        <v>0</v>
      </c>
    </row>
    <row r="141" customFormat="false" ht="31.5" hidden="false" customHeight="true" outlineLevel="0" collapsed="false">
      <c r="A141" s="15" t="s">
        <v>345</v>
      </c>
      <c r="B141" s="24" t="s">
        <v>346</v>
      </c>
      <c r="C141" s="30" t="n">
        <v>22.47</v>
      </c>
      <c r="D141" s="31" t="n">
        <v>0.05</v>
      </c>
      <c r="E141" s="30" t="n">
        <f aca="false">(C141-(C141*D141))</f>
        <v>21.3465</v>
      </c>
      <c r="F141" s="32"/>
      <c r="G141" s="33"/>
      <c r="H141" s="34"/>
      <c r="I141" s="35" t="n">
        <f aca="false">E141*H141</f>
        <v>0</v>
      </c>
    </row>
    <row r="142" customFormat="false" ht="32.25" hidden="false" customHeight="true" outlineLevel="0" collapsed="false">
      <c r="A142" s="15" t="s">
        <v>347</v>
      </c>
      <c r="B142" s="24" t="s">
        <v>348</v>
      </c>
      <c r="C142" s="25" t="n">
        <v>63.44</v>
      </c>
      <c r="D142" s="26" t="n">
        <v>0.05</v>
      </c>
      <c r="E142" s="25" t="n">
        <f aca="false">(C142-(C142*D142))</f>
        <v>60.268</v>
      </c>
      <c r="F142" s="27"/>
      <c r="G142" s="28" t="s">
        <v>349</v>
      </c>
      <c r="H142" s="29"/>
      <c r="I142" s="22" t="n">
        <f aca="false">E142*H142</f>
        <v>0</v>
      </c>
    </row>
    <row r="143" customFormat="false" ht="33.75" hidden="false" customHeight="true" outlineLevel="0" collapsed="false">
      <c r="A143" s="15" t="s">
        <v>350</v>
      </c>
      <c r="B143" s="24" t="s">
        <v>351</v>
      </c>
      <c r="C143" s="25" t="n">
        <v>113.98</v>
      </c>
      <c r="D143" s="26" t="n">
        <v>0.05</v>
      </c>
      <c r="E143" s="25" t="n">
        <f aca="false">(C143-(C143*D143))</f>
        <v>108.281</v>
      </c>
      <c r="F143" s="27"/>
      <c r="G143" s="28" t="s">
        <v>352</v>
      </c>
      <c r="H143" s="29"/>
      <c r="I143" s="22" t="n">
        <f aca="false">E143*H143</f>
        <v>0</v>
      </c>
    </row>
    <row r="144" customFormat="false" ht="32.25" hidden="false" customHeight="true" outlineLevel="0" collapsed="false">
      <c r="A144" s="15" t="s">
        <v>353</v>
      </c>
      <c r="B144" s="24" t="s">
        <v>354</v>
      </c>
      <c r="C144" s="25" t="n">
        <v>15.59</v>
      </c>
      <c r="D144" s="26" t="n">
        <v>0.05</v>
      </c>
      <c r="E144" s="25" t="n">
        <f aca="false">(C144-(C144*D144))</f>
        <v>14.8105</v>
      </c>
      <c r="F144" s="27"/>
      <c r="G144" s="28" t="s">
        <v>355</v>
      </c>
      <c r="H144" s="29"/>
      <c r="I144" s="22" t="n">
        <f aca="false">E144*H144</f>
        <v>0</v>
      </c>
    </row>
    <row r="145" customFormat="false" ht="32.25" hidden="false" customHeight="true" outlineLevel="0" collapsed="false">
      <c r="A145" s="15" t="s">
        <v>356</v>
      </c>
      <c r="B145" s="24" t="s">
        <v>357</v>
      </c>
      <c r="C145" s="25" t="n">
        <v>24.52</v>
      </c>
      <c r="D145" s="26" t="n">
        <v>0.05</v>
      </c>
      <c r="E145" s="25" t="n">
        <f aca="false">(C145-(C145*D145))</f>
        <v>23.294</v>
      </c>
      <c r="F145" s="27"/>
      <c r="G145" s="28" t="s">
        <v>358</v>
      </c>
      <c r="H145" s="29"/>
      <c r="I145" s="22" t="n">
        <f aca="false">E145*H145</f>
        <v>0</v>
      </c>
    </row>
    <row r="146" customFormat="false" ht="31.5" hidden="false" customHeight="true" outlineLevel="0" collapsed="false">
      <c r="A146" s="15" t="s">
        <v>359</v>
      </c>
      <c r="B146" s="24" t="s">
        <v>360</v>
      </c>
      <c r="C146" s="25" t="n">
        <v>10.54</v>
      </c>
      <c r="D146" s="26" t="n">
        <v>0.05</v>
      </c>
      <c r="E146" s="25" t="n">
        <f aca="false">(C146-(C146*D146))</f>
        <v>10.013</v>
      </c>
      <c r="F146" s="27"/>
      <c r="G146" s="28" t="s">
        <v>292</v>
      </c>
      <c r="H146" s="29"/>
      <c r="I146" s="22" t="n">
        <f aca="false">E146*H146</f>
        <v>0</v>
      </c>
    </row>
    <row r="147" customFormat="false" ht="32.25" hidden="false" customHeight="true" outlineLevel="0" collapsed="false">
      <c r="A147" s="15" t="s">
        <v>361</v>
      </c>
      <c r="B147" s="24" t="s">
        <v>362</v>
      </c>
      <c r="C147" s="30" t="n">
        <v>34.86</v>
      </c>
      <c r="D147" s="31" t="n">
        <v>0.05</v>
      </c>
      <c r="E147" s="30" t="n">
        <f aca="false">(C147-(C147*D147))</f>
        <v>33.117</v>
      </c>
      <c r="F147" s="32"/>
      <c r="G147" s="33"/>
      <c r="H147" s="34"/>
      <c r="I147" s="35" t="n">
        <f aca="false">E147*H147</f>
        <v>0</v>
      </c>
    </row>
    <row r="148" customFormat="false" ht="32.25" hidden="false" customHeight="true" outlineLevel="0" collapsed="false">
      <c r="A148" s="15" t="s">
        <v>363</v>
      </c>
      <c r="B148" s="24" t="s">
        <v>364</v>
      </c>
      <c r="C148" s="30" t="n">
        <v>14.73</v>
      </c>
      <c r="D148" s="31" t="n">
        <v>0.05</v>
      </c>
      <c r="E148" s="30" t="n">
        <f aca="false">(C148-(C148*D148))</f>
        <v>13.9935</v>
      </c>
      <c r="F148" s="32"/>
      <c r="G148" s="33"/>
      <c r="H148" s="34"/>
      <c r="I148" s="35" t="n">
        <f aca="false">E148*H148</f>
        <v>0</v>
      </c>
    </row>
    <row r="149" customFormat="false" ht="32.25" hidden="false" customHeight="true" outlineLevel="0" collapsed="false">
      <c r="A149" s="15" t="s">
        <v>365</v>
      </c>
      <c r="B149" s="24" t="s">
        <v>366</v>
      </c>
      <c r="C149" s="30" t="n">
        <v>28.59</v>
      </c>
      <c r="D149" s="31" t="n">
        <v>0.05</v>
      </c>
      <c r="E149" s="30" t="n">
        <f aca="false">(C149-(C149*D149))</f>
        <v>27.1605</v>
      </c>
      <c r="F149" s="32"/>
      <c r="G149" s="33"/>
      <c r="H149" s="34"/>
      <c r="I149" s="35" t="n">
        <f aca="false">E149*H149</f>
        <v>0</v>
      </c>
    </row>
    <row r="150" customFormat="false" ht="32.25" hidden="false" customHeight="true" outlineLevel="0" collapsed="false">
      <c r="A150" s="15" t="s">
        <v>367</v>
      </c>
      <c r="B150" s="24" t="s">
        <v>368</v>
      </c>
      <c r="C150" s="30" t="n">
        <v>22.9</v>
      </c>
      <c r="D150" s="31" t="n">
        <v>0.05</v>
      </c>
      <c r="E150" s="30" t="n">
        <f aca="false">(C150-(C150*D150))</f>
        <v>21.755</v>
      </c>
      <c r="F150" s="32"/>
      <c r="G150" s="33"/>
      <c r="H150" s="34"/>
      <c r="I150" s="35" t="n">
        <f aca="false">E150*H150</f>
        <v>0</v>
      </c>
    </row>
    <row r="151" customFormat="false" ht="32.25" hidden="false" customHeight="true" outlineLevel="0" collapsed="false">
      <c r="A151" s="15" t="s">
        <v>369</v>
      </c>
      <c r="B151" s="24" t="s">
        <v>370</v>
      </c>
      <c r="C151" s="30" t="n">
        <v>15.86</v>
      </c>
      <c r="D151" s="31" t="n">
        <v>0.05</v>
      </c>
      <c r="E151" s="30" t="n">
        <f aca="false">(C151-(C151*D151))</f>
        <v>15.067</v>
      </c>
      <c r="F151" s="32"/>
      <c r="G151" s="33"/>
      <c r="H151" s="34"/>
      <c r="I151" s="35" t="n">
        <f aca="false">E151*H151</f>
        <v>0</v>
      </c>
    </row>
    <row r="152" customFormat="false" ht="32.25" hidden="false" customHeight="true" outlineLevel="0" collapsed="false">
      <c r="A152" s="15" t="s">
        <v>371</v>
      </c>
      <c r="B152" s="24" t="s">
        <v>372</v>
      </c>
      <c r="C152" s="30" t="n">
        <v>60.21</v>
      </c>
      <c r="D152" s="31" t="n">
        <v>0.05</v>
      </c>
      <c r="E152" s="30" t="n">
        <f aca="false">(C152-(C152*D152))</f>
        <v>57.1995</v>
      </c>
      <c r="F152" s="32"/>
      <c r="G152" s="33"/>
      <c r="H152" s="34"/>
      <c r="I152" s="35" t="n">
        <f aca="false">E152*H152</f>
        <v>0</v>
      </c>
    </row>
    <row r="153" customFormat="false" ht="32.25" hidden="false" customHeight="true" outlineLevel="0" collapsed="false">
      <c r="A153" s="15" t="s">
        <v>373</v>
      </c>
      <c r="B153" s="24" t="s">
        <v>374</v>
      </c>
      <c r="C153" s="30" t="n">
        <v>17.74</v>
      </c>
      <c r="D153" s="31" t="n">
        <v>0.05</v>
      </c>
      <c r="E153" s="30" t="n">
        <f aca="false">(C153-(C153*D153))</f>
        <v>16.853</v>
      </c>
      <c r="F153" s="32"/>
      <c r="G153" s="33"/>
      <c r="H153" s="34"/>
      <c r="I153" s="35" t="n">
        <f aca="false">E153*H153</f>
        <v>0</v>
      </c>
    </row>
    <row r="154" customFormat="false" ht="32.25" hidden="false" customHeight="true" outlineLevel="0" collapsed="false">
      <c r="A154" s="15" t="s">
        <v>375</v>
      </c>
      <c r="B154" s="24" t="s">
        <v>376</v>
      </c>
      <c r="C154" s="30" t="n">
        <v>25.13</v>
      </c>
      <c r="D154" s="31" t="n">
        <v>0.05</v>
      </c>
      <c r="E154" s="30" t="n">
        <f aca="false">(C154-(C154*D154))</f>
        <v>23.8735</v>
      </c>
      <c r="F154" s="32"/>
      <c r="G154" s="33"/>
      <c r="H154" s="34"/>
      <c r="I154" s="35" t="n">
        <f aca="false">E154*H154</f>
        <v>0</v>
      </c>
    </row>
    <row r="155" customFormat="false" ht="32.25" hidden="false" customHeight="true" outlineLevel="0" collapsed="false">
      <c r="A155" s="15" t="s">
        <v>377</v>
      </c>
      <c r="B155" s="24" t="s">
        <v>378</v>
      </c>
      <c r="C155" s="30" t="n">
        <v>86.35</v>
      </c>
      <c r="D155" s="31" t="n">
        <v>0.05</v>
      </c>
      <c r="E155" s="30" t="n">
        <f aca="false">(C155-(C155*D155))</f>
        <v>82.0325</v>
      </c>
      <c r="F155" s="32"/>
      <c r="G155" s="33"/>
      <c r="H155" s="34"/>
      <c r="I155" s="35" t="n">
        <f aca="false">E155*H155</f>
        <v>0</v>
      </c>
    </row>
    <row r="156" customFormat="false" ht="32.25" hidden="false" customHeight="true" outlineLevel="0" collapsed="false">
      <c r="A156" s="15" t="s">
        <v>379</v>
      </c>
      <c r="B156" s="24" t="s">
        <v>380</v>
      </c>
      <c r="C156" s="52" t="n">
        <v>19.46</v>
      </c>
      <c r="D156" s="53" t="n">
        <v>0.05</v>
      </c>
      <c r="E156" s="52" t="n">
        <f aca="false">(C156-(C156*D156))</f>
        <v>18.487</v>
      </c>
      <c r="F156" s="54" t="s">
        <v>94</v>
      </c>
      <c r="G156" s="55" t="s">
        <v>381</v>
      </c>
      <c r="H156" s="56"/>
      <c r="I156" s="57" t="n">
        <f aca="false">E156*H156</f>
        <v>0</v>
      </c>
    </row>
    <row r="157" customFormat="false" ht="32.25" hidden="false" customHeight="true" outlineLevel="0" collapsed="false">
      <c r="A157" s="15" t="s">
        <v>382</v>
      </c>
      <c r="B157" s="24" t="s">
        <v>383</v>
      </c>
      <c r="C157" s="52" t="n">
        <v>57.6</v>
      </c>
      <c r="D157" s="53" t="n">
        <v>0.05</v>
      </c>
      <c r="E157" s="52" t="n">
        <f aca="false">(C157-(C157*D157))</f>
        <v>54.72</v>
      </c>
      <c r="F157" s="54" t="s">
        <v>94</v>
      </c>
      <c r="G157" s="55" t="s">
        <v>384</v>
      </c>
      <c r="H157" s="56"/>
      <c r="I157" s="57" t="n">
        <f aca="false">E157*H157</f>
        <v>0</v>
      </c>
    </row>
    <row r="158" customFormat="false" ht="32.25" hidden="false" customHeight="true" outlineLevel="0" collapsed="false">
      <c r="A158" s="15" t="s">
        <v>385</v>
      </c>
      <c r="B158" s="24" t="s">
        <v>386</v>
      </c>
      <c r="C158" s="30" t="n">
        <v>25.81</v>
      </c>
      <c r="D158" s="31" t="n">
        <v>0.05</v>
      </c>
      <c r="E158" s="30" t="n">
        <f aca="false">(C158-(C158*D158))</f>
        <v>24.5195</v>
      </c>
      <c r="F158" s="32"/>
      <c r="G158" s="33"/>
      <c r="H158" s="34"/>
      <c r="I158" s="35" t="n">
        <f aca="false">E158*H158</f>
        <v>0</v>
      </c>
    </row>
    <row r="159" customFormat="false" ht="32.25" hidden="false" customHeight="true" outlineLevel="0" collapsed="false">
      <c r="A159" s="15" t="s">
        <v>387</v>
      </c>
      <c r="B159" s="24" t="s">
        <v>388</v>
      </c>
      <c r="C159" s="25" t="n">
        <v>9.62</v>
      </c>
      <c r="D159" s="26" t="n">
        <v>0.05</v>
      </c>
      <c r="E159" s="25" t="n">
        <f aca="false">(C159-(C159*D159))</f>
        <v>9.139</v>
      </c>
      <c r="F159" s="27"/>
      <c r="G159" s="28" t="s">
        <v>389</v>
      </c>
      <c r="H159" s="29"/>
      <c r="I159" s="22" t="n">
        <f aca="false">E159*H159</f>
        <v>0</v>
      </c>
    </row>
    <row r="160" customFormat="false" ht="31.5" hidden="false" customHeight="true" outlineLevel="0" collapsed="false">
      <c r="A160" s="15" t="s">
        <v>390</v>
      </c>
      <c r="B160" s="24" t="s">
        <v>391</v>
      </c>
      <c r="C160" s="30" t="n">
        <v>32.2</v>
      </c>
      <c r="D160" s="31" t="n">
        <v>0.05</v>
      </c>
      <c r="E160" s="30" t="n">
        <f aca="false">(C160-(C160*D160))</f>
        <v>30.59</v>
      </c>
      <c r="F160" s="32"/>
      <c r="G160" s="33"/>
      <c r="H160" s="34"/>
      <c r="I160" s="35" t="n">
        <f aca="false">E160*H160</f>
        <v>0</v>
      </c>
    </row>
    <row r="161" customFormat="false" ht="32.25" hidden="false" customHeight="true" outlineLevel="0" collapsed="false">
      <c r="A161" s="15" t="s">
        <v>392</v>
      </c>
      <c r="B161" s="24" t="s">
        <v>393</v>
      </c>
      <c r="C161" s="30" t="n">
        <v>19.19</v>
      </c>
      <c r="D161" s="31" t="n">
        <v>0.05</v>
      </c>
      <c r="E161" s="30" t="n">
        <f aca="false">(C161-(C161*D161))</f>
        <v>18.2305</v>
      </c>
      <c r="F161" s="32"/>
      <c r="G161" s="33"/>
      <c r="H161" s="34"/>
      <c r="I161" s="35" t="n">
        <f aca="false">E161*H161</f>
        <v>0</v>
      </c>
    </row>
    <row r="162" customFormat="false" ht="32.25" hidden="false" customHeight="true" outlineLevel="0" collapsed="false">
      <c r="A162" s="15" t="s">
        <v>394</v>
      </c>
      <c r="B162" s="24" t="s">
        <v>395</v>
      </c>
      <c r="C162" s="30" t="n">
        <v>16.02</v>
      </c>
      <c r="D162" s="31" t="n">
        <v>0.05</v>
      </c>
      <c r="E162" s="30" t="n">
        <f aca="false">(C162-(C162*D162))</f>
        <v>15.219</v>
      </c>
      <c r="F162" s="32"/>
      <c r="G162" s="33"/>
      <c r="H162" s="34"/>
      <c r="I162" s="35" t="n">
        <f aca="false">E162*H162</f>
        <v>0</v>
      </c>
    </row>
    <row r="163" customFormat="false" ht="31.5" hidden="false" customHeight="true" outlineLevel="0" collapsed="false">
      <c r="A163" s="15" t="s">
        <v>396</v>
      </c>
      <c r="B163" s="24" t="s">
        <v>397</v>
      </c>
      <c r="C163" s="25" t="n">
        <v>48.23</v>
      </c>
      <c r="D163" s="26" t="n">
        <v>0.05</v>
      </c>
      <c r="E163" s="25" t="n">
        <f aca="false">(C163-(C163*D163))</f>
        <v>45.8185</v>
      </c>
      <c r="F163" s="27"/>
      <c r="G163" s="28" t="s">
        <v>398</v>
      </c>
      <c r="H163" s="29"/>
      <c r="I163" s="22" t="n">
        <f aca="false">E163*H163</f>
        <v>0</v>
      </c>
    </row>
    <row r="164" customFormat="false" ht="31.5" hidden="false" customHeight="true" outlineLevel="0" collapsed="false">
      <c r="A164" s="15" t="s">
        <v>399</v>
      </c>
      <c r="B164" s="24" t="s">
        <v>400</v>
      </c>
      <c r="C164" s="30" t="n">
        <v>15.16</v>
      </c>
      <c r="D164" s="31" t="n">
        <v>0.05</v>
      </c>
      <c r="E164" s="30" t="n">
        <f aca="false">(C164-(C164*D164))</f>
        <v>14.402</v>
      </c>
      <c r="F164" s="32"/>
      <c r="G164" s="33"/>
      <c r="H164" s="34"/>
      <c r="I164" s="35" t="n">
        <f aca="false">E164*H164</f>
        <v>0</v>
      </c>
    </row>
    <row r="165" customFormat="false" ht="32.25" hidden="false" customHeight="true" outlineLevel="0" collapsed="false">
      <c r="A165" s="15" t="s">
        <v>401</v>
      </c>
      <c r="B165" s="24" t="s">
        <v>402</v>
      </c>
      <c r="C165" s="25" t="n">
        <v>591.4</v>
      </c>
      <c r="D165" s="26" t="n">
        <v>0.05</v>
      </c>
      <c r="E165" s="25" t="n">
        <f aca="false">(C165-(C165*D165))</f>
        <v>561.83</v>
      </c>
      <c r="F165" s="27"/>
      <c r="G165" s="28" t="s">
        <v>403</v>
      </c>
      <c r="H165" s="29"/>
      <c r="I165" s="22" t="n">
        <f aca="false">E165*H165</f>
        <v>0</v>
      </c>
    </row>
    <row r="166" customFormat="false" ht="32.25" hidden="false" customHeight="true" outlineLevel="0" collapsed="false">
      <c r="A166" s="15" t="s">
        <v>404</v>
      </c>
      <c r="B166" s="24" t="s">
        <v>405</v>
      </c>
      <c r="C166" s="52" t="n">
        <v>45.16</v>
      </c>
      <c r="D166" s="53" t="n">
        <v>0.05</v>
      </c>
      <c r="E166" s="52" t="n">
        <f aca="false">(C166-(C166*D166))</f>
        <v>42.902</v>
      </c>
      <c r="F166" s="54" t="s">
        <v>94</v>
      </c>
      <c r="G166" s="55"/>
      <c r="H166" s="56"/>
      <c r="I166" s="57" t="n">
        <f aca="false">E166*H166</f>
        <v>0</v>
      </c>
    </row>
    <row r="167" customFormat="false" ht="33" hidden="false" customHeight="true" outlineLevel="0" collapsed="false">
      <c r="A167" s="15" t="s">
        <v>406</v>
      </c>
      <c r="B167" s="24" t="s">
        <v>407</v>
      </c>
      <c r="C167" s="52" t="n">
        <v>16.07</v>
      </c>
      <c r="D167" s="53" t="n">
        <v>0.05</v>
      </c>
      <c r="E167" s="52" t="n">
        <f aca="false">(C167-(C167*D167))</f>
        <v>15.2665</v>
      </c>
      <c r="F167" s="54" t="s">
        <v>94</v>
      </c>
      <c r="G167" s="55"/>
      <c r="H167" s="56"/>
      <c r="I167" s="57" t="n">
        <f aca="false">E167*H167</f>
        <v>0</v>
      </c>
    </row>
    <row r="168" customFormat="false" ht="32.25" hidden="false" customHeight="true" outlineLevel="0" collapsed="false">
      <c r="A168" s="15" t="s">
        <v>408</v>
      </c>
      <c r="B168" s="24" t="s">
        <v>409</v>
      </c>
      <c r="C168" s="25" t="n">
        <v>14.84</v>
      </c>
      <c r="D168" s="26" t="n">
        <v>0.05</v>
      </c>
      <c r="E168" s="25" t="n">
        <f aca="false">(C168-(C168*D168))</f>
        <v>14.098</v>
      </c>
      <c r="F168" s="27"/>
      <c r="G168" s="28" t="s">
        <v>410</v>
      </c>
      <c r="H168" s="29"/>
      <c r="I168" s="22" t="n">
        <f aca="false">E168*H168</f>
        <v>0</v>
      </c>
    </row>
    <row r="169" customFormat="false" ht="32.25" hidden="false" customHeight="true" outlineLevel="0" collapsed="false">
      <c r="A169" s="15" t="s">
        <v>411</v>
      </c>
      <c r="B169" s="24" t="s">
        <v>412</v>
      </c>
      <c r="C169" s="30" t="n">
        <v>11.08</v>
      </c>
      <c r="D169" s="31" t="n">
        <v>0.05</v>
      </c>
      <c r="E169" s="30" t="n">
        <f aca="false">(C169-(C169*D169))</f>
        <v>10.526</v>
      </c>
      <c r="F169" s="32"/>
      <c r="G169" s="33"/>
      <c r="H169" s="34"/>
      <c r="I169" s="35" t="n">
        <f aca="false">E169*H169</f>
        <v>0</v>
      </c>
    </row>
    <row r="170" customFormat="false" ht="32.25" hidden="false" customHeight="true" outlineLevel="0" collapsed="false">
      <c r="A170" s="15" t="s">
        <v>413</v>
      </c>
      <c r="B170" s="24" t="s">
        <v>414</v>
      </c>
      <c r="C170" s="30" t="n">
        <v>17.1</v>
      </c>
      <c r="D170" s="31" t="n">
        <v>0.05</v>
      </c>
      <c r="E170" s="30" t="n">
        <f aca="false">(C170-(C170*D170))</f>
        <v>16.245</v>
      </c>
      <c r="F170" s="32" t="s">
        <v>415</v>
      </c>
      <c r="G170" s="33"/>
      <c r="H170" s="34"/>
      <c r="I170" s="35" t="n">
        <f aca="false">E170*H170</f>
        <v>0</v>
      </c>
    </row>
    <row r="171" customFormat="false" ht="32.25" hidden="false" customHeight="true" outlineLevel="0" collapsed="false">
      <c r="A171" s="15" t="s">
        <v>416</v>
      </c>
      <c r="B171" s="24" t="s">
        <v>417</v>
      </c>
      <c r="C171" s="30" t="n">
        <v>5.38</v>
      </c>
      <c r="D171" s="31" t="n">
        <v>0.05</v>
      </c>
      <c r="E171" s="30" t="n">
        <f aca="false">(C171-(C171*D171))</f>
        <v>5.111</v>
      </c>
      <c r="F171" s="32"/>
      <c r="G171" s="33"/>
      <c r="H171" s="34"/>
      <c r="I171" s="35" t="n">
        <f aca="false">E171*H171</f>
        <v>0</v>
      </c>
    </row>
    <row r="172" customFormat="false" ht="32.25" hidden="false" customHeight="true" outlineLevel="0" collapsed="false">
      <c r="A172" s="15" t="s">
        <v>418</v>
      </c>
      <c r="B172" s="24" t="s">
        <v>419</v>
      </c>
      <c r="C172" s="30" t="n">
        <v>15.59</v>
      </c>
      <c r="D172" s="31" t="n">
        <v>0.05</v>
      </c>
      <c r="E172" s="30" t="n">
        <f aca="false">(C172-(C172*D172))</f>
        <v>14.8105</v>
      </c>
      <c r="F172" s="32"/>
      <c r="G172" s="33"/>
      <c r="H172" s="34"/>
      <c r="I172" s="35" t="n">
        <f aca="false">E172*H172</f>
        <v>0</v>
      </c>
    </row>
    <row r="173" customFormat="false" ht="32.25" hidden="false" customHeight="true" outlineLevel="0" collapsed="false">
      <c r="A173" s="15" t="s">
        <v>420</v>
      </c>
      <c r="B173" s="24" t="s">
        <v>421</v>
      </c>
      <c r="C173" s="30" t="n">
        <v>18.76</v>
      </c>
      <c r="D173" s="31" t="n">
        <v>0.05</v>
      </c>
      <c r="E173" s="30" t="n">
        <f aca="false">(C173-(C173*D173))</f>
        <v>17.822</v>
      </c>
      <c r="F173" s="32"/>
      <c r="G173" s="33"/>
      <c r="H173" s="34"/>
      <c r="I173" s="35" t="n">
        <f aca="false">E173*H173</f>
        <v>0</v>
      </c>
    </row>
    <row r="174" customFormat="false" ht="32.25" hidden="false" customHeight="true" outlineLevel="0" collapsed="false">
      <c r="A174" s="15" t="s">
        <v>422</v>
      </c>
      <c r="B174" s="24" t="s">
        <v>423</v>
      </c>
      <c r="C174" s="25" t="n">
        <v>555.91</v>
      </c>
      <c r="D174" s="26" t="n">
        <v>0.05</v>
      </c>
      <c r="E174" s="25" t="n">
        <f aca="false">(C174-(C174*D174))</f>
        <v>528.1145</v>
      </c>
      <c r="F174" s="27"/>
      <c r="G174" s="28" t="s">
        <v>424</v>
      </c>
      <c r="H174" s="29"/>
      <c r="I174" s="22" t="n">
        <f aca="false">E174*H174</f>
        <v>0</v>
      </c>
    </row>
    <row r="175" customFormat="false" ht="32.25" hidden="false" customHeight="true" outlineLevel="0" collapsed="false">
      <c r="A175" s="15" t="s">
        <v>425</v>
      </c>
      <c r="B175" s="24" t="s">
        <v>426</v>
      </c>
      <c r="C175" s="25" t="n">
        <v>24.75</v>
      </c>
      <c r="D175" s="26" t="n">
        <v>0.05</v>
      </c>
      <c r="E175" s="25" t="n">
        <f aca="false">(C175-(C175*D175))</f>
        <v>23.5125</v>
      </c>
      <c r="F175" s="27"/>
      <c r="G175" s="28" t="s">
        <v>427</v>
      </c>
      <c r="H175" s="29"/>
      <c r="I175" s="22" t="n">
        <f aca="false">E175*H175</f>
        <v>0</v>
      </c>
    </row>
    <row r="176" customFormat="false" ht="32.25" hidden="false" customHeight="true" outlineLevel="0" collapsed="false">
      <c r="A176" s="15" t="s">
        <v>428</v>
      </c>
      <c r="B176" s="24" t="s">
        <v>429</v>
      </c>
      <c r="C176" s="30" t="n">
        <v>37.2</v>
      </c>
      <c r="D176" s="31" t="n">
        <v>0.05</v>
      </c>
      <c r="E176" s="30" t="n">
        <f aca="false">(C176-(C176*D176))</f>
        <v>35.34</v>
      </c>
      <c r="F176" s="32"/>
      <c r="G176" s="33"/>
      <c r="H176" s="34"/>
      <c r="I176" s="35" t="n">
        <f aca="false">E176*H176</f>
        <v>0</v>
      </c>
    </row>
    <row r="177" customFormat="false" ht="32.25" hidden="false" customHeight="true" outlineLevel="0" collapsed="false">
      <c r="A177" s="15" t="s">
        <v>430</v>
      </c>
      <c r="B177" s="24" t="s">
        <v>431</v>
      </c>
      <c r="C177" s="30" t="n">
        <v>55.81</v>
      </c>
      <c r="D177" s="31" t="n">
        <v>0.05</v>
      </c>
      <c r="E177" s="30" t="n">
        <f aca="false">(C177-(C177*D177))</f>
        <v>53.0195</v>
      </c>
      <c r="F177" s="32"/>
      <c r="G177" s="33"/>
      <c r="H177" s="34"/>
      <c r="I177" s="35" t="n">
        <f aca="false">E177*H177</f>
        <v>0</v>
      </c>
    </row>
    <row r="178" customFormat="false" ht="31.5" hidden="false" customHeight="true" outlineLevel="0" collapsed="false">
      <c r="A178" s="15" t="s">
        <v>432</v>
      </c>
      <c r="B178" s="24" t="s">
        <v>433</v>
      </c>
      <c r="C178" s="25" t="n">
        <v>14.41</v>
      </c>
      <c r="D178" s="26" t="n">
        <v>0.05</v>
      </c>
      <c r="E178" s="25" t="n">
        <f aca="false">(C178-(C178*D178))</f>
        <v>13.6895</v>
      </c>
      <c r="F178" s="27"/>
      <c r="G178" s="28" t="s">
        <v>434</v>
      </c>
      <c r="H178" s="29"/>
      <c r="I178" s="22" t="n">
        <f aca="false">E178*H178</f>
        <v>0</v>
      </c>
    </row>
    <row r="179" customFormat="false" ht="32.25" hidden="false" customHeight="true" outlineLevel="0" collapsed="false">
      <c r="A179" s="15" t="s">
        <v>435</v>
      </c>
      <c r="B179" s="24" t="s">
        <v>436</v>
      </c>
      <c r="C179" s="46" t="n">
        <v>11</v>
      </c>
      <c r="D179" s="47" t="n">
        <v>0.05</v>
      </c>
      <c r="E179" s="46" t="n">
        <f aca="false">(C179-(C179*D179))</f>
        <v>10.45</v>
      </c>
      <c r="F179" s="48" t="s">
        <v>74</v>
      </c>
      <c r="G179" s="49" t="s">
        <v>437</v>
      </c>
      <c r="H179" s="50"/>
      <c r="I179" s="51" t="n">
        <f aca="false">E179*H179</f>
        <v>0</v>
      </c>
    </row>
    <row r="180" customFormat="false" ht="31.5" hidden="false" customHeight="true" outlineLevel="0" collapsed="false">
      <c r="A180" s="15" t="s">
        <v>438</v>
      </c>
      <c r="B180" s="24" t="s">
        <v>439</v>
      </c>
      <c r="C180" s="25" t="n">
        <v>14.52</v>
      </c>
      <c r="D180" s="26" t="n">
        <v>0.05</v>
      </c>
      <c r="E180" s="25" t="n">
        <f aca="false">(C180-(C180*D180))</f>
        <v>13.794</v>
      </c>
      <c r="F180" s="27"/>
      <c r="G180" s="28" t="s">
        <v>209</v>
      </c>
      <c r="H180" s="29"/>
      <c r="I180" s="22" t="n">
        <f aca="false">E180*H180</f>
        <v>0</v>
      </c>
    </row>
    <row r="181" customFormat="false" ht="31.5" hidden="false" customHeight="true" outlineLevel="0" collapsed="false">
      <c r="A181" s="15" t="s">
        <v>440</v>
      </c>
      <c r="B181" s="24" t="s">
        <v>441</v>
      </c>
      <c r="C181" s="25" t="n">
        <v>9.14</v>
      </c>
      <c r="D181" s="26" t="n">
        <v>0.05</v>
      </c>
      <c r="E181" s="25" t="n">
        <f aca="false">(C181-(C181*D181))</f>
        <v>8.683</v>
      </c>
      <c r="F181" s="27"/>
      <c r="G181" s="28" t="s">
        <v>442</v>
      </c>
      <c r="H181" s="29"/>
      <c r="I181" s="22" t="n">
        <f aca="false">E181*H181</f>
        <v>0</v>
      </c>
    </row>
    <row r="182" customFormat="false" ht="32.25" hidden="false" customHeight="true" outlineLevel="0" collapsed="false">
      <c r="A182" s="15" t="s">
        <v>443</v>
      </c>
      <c r="B182" s="24" t="s">
        <v>444</v>
      </c>
      <c r="C182" s="30" t="n">
        <v>56.61</v>
      </c>
      <c r="D182" s="31" t="n">
        <v>0.05</v>
      </c>
      <c r="E182" s="30" t="n">
        <f aca="false">(C182-(C182*D182))</f>
        <v>53.7795</v>
      </c>
      <c r="F182" s="32"/>
      <c r="G182" s="33"/>
      <c r="H182" s="34"/>
      <c r="I182" s="35" t="n">
        <f aca="false">E182*H182</f>
        <v>0</v>
      </c>
    </row>
    <row r="183" customFormat="false" ht="31.5" hidden="false" customHeight="true" outlineLevel="0" collapsed="false">
      <c r="A183" s="15" t="s">
        <v>445</v>
      </c>
      <c r="B183" s="24" t="s">
        <v>446</v>
      </c>
      <c r="C183" s="30" t="n">
        <v>63.33</v>
      </c>
      <c r="D183" s="31" t="n">
        <v>0.05</v>
      </c>
      <c r="E183" s="30" t="n">
        <f aca="false">(C183-(C183*D183))</f>
        <v>60.1635</v>
      </c>
      <c r="F183" s="32"/>
      <c r="G183" s="33"/>
      <c r="H183" s="34"/>
      <c r="I183" s="35" t="n">
        <f aca="false">E183*H183</f>
        <v>0</v>
      </c>
    </row>
    <row r="184" customFormat="false" ht="31.5" hidden="false" customHeight="true" outlineLevel="0" collapsed="false">
      <c r="A184" s="15" t="s">
        <v>447</v>
      </c>
      <c r="B184" s="24" t="s">
        <v>448</v>
      </c>
      <c r="C184" s="30" t="n">
        <v>63.33</v>
      </c>
      <c r="D184" s="31" t="n">
        <v>0.05</v>
      </c>
      <c r="E184" s="30" t="n">
        <f aca="false">(C184-(C184*D184))</f>
        <v>60.1635</v>
      </c>
      <c r="F184" s="32"/>
      <c r="G184" s="33"/>
      <c r="H184" s="34"/>
      <c r="I184" s="35" t="n">
        <f aca="false">E184*H184</f>
        <v>0</v>
      </c>
    </row>
    <row r="185" customFormat="false" ht="31.5" hidden="false" customHeight="true" outlineLevel="0" collapsed="false">
      <c r="A185" s="15" t="s">
        <v>449</v>
      </c>
      <c r="B185" s="24" t="s">
        <v>450</v>
      </c>
      <c r="C185" s="30" t="n">
        <v>57.28</v>
      </c>
      <c r="D185" s="31" t="n">
        <v>0.05</v>
      </c>
      <c r="E185" s="30" t="n">
        <f aca="false">(C185-(C185*D185))</f>
        <v>54.416</v>
      </c>
      <c r="F185" s="32"/>
      <c r="G185" s="33"/>
      <c r="H185" s="34"/>
      <c r="I185" s="35" t="n">
        <f aca="false">E185*H185</f>
        <v>0</v>
      </c>
    </row>
    <row r="186" customFormat="false" ht="31.5" hidden="false" customHeight="true" outlineLevel="0" collapsed="false">
      <c r="A186" s="15" t="s">
        <v>451</v>
      </c>
      <c r="B186" s="24" t="s">
        <v>452</v>
      </c>
      <c r="C186" s="30" t="n">
        <v>63.33</v>
      </c>
      <c r="D186" s="31" t="n">
        <v>0.05</v>
      </c>
      <c r="E186" s="30" t="n">
        <f aca="false">(C186-(C186*D186))</f>
        <v>60.1635</v>
      </c>
      <c r="F186" s="32"/>
      <c r="G186" s="33"/>
      <c r="H186" s="34"/>
      <c r="I186" s="35" t="n">
        <f aca="false">E186*H186</f>
        <v>0</v>
      </c>
    </row>
    <row r="187" customFormat="false" ht="31.5" hidden="false" customHeight="true" outlineLevel="0" collapsed="false">
      <c r="A187" s="15" t="s">
        <v>453</v>
      </c>
      <c r="B187" s="24" t="s">
        <v>454</v>
      </c>
      <c r="C187" s="30" t="n">
        <v>70.32</v>
      </c>
      <c r="D187" s="31" t="n">
        <v>0.05</v>
      </c>
      <c r="E187" s="30" t="n">
        <f aca="false">(C187-(C187*D187))</f>
        <v>66.804</v>
      </c>
      <c r="F187" s="32"/>
      <c r="G187" s="33"/>
      <c r="H187" s="34"/>
      <c r="I187" s="35" t="n">
        <f aca="false">E187*H187</f>
        <v>0</v>
      </c>
    </row>
    <row r="188" customFormat="false" ht="31.5" hidden="false" customHeight="true" outlineLevel="0" collapsed="false">
      <c r="A188" s="15" t="s">
        <v>455</v>
      </c>
      <c r="B188" s="24" t="s">
        <v>456</v>
      </c>
      <c r="C188" s="30" t="n">
        <v>26.91</v>
      </c>
      <c r="D188" s="31" t="n">
        <v>0.05</v>
      </c>
      <c r="E188" s="30" t="n">
        <f aca="false">(C188-(C188*D188))</f>
        <v>25.5645</v>
      </c>
      <c r="F188" s="32"/>
      <c r="G188" s="33"/>
      <c r="H188" s="34"/>
      <c r="I188" s="35" t="n">
        <f aca="false">E188*H188</f>
        <v>0</v>
      </c>
    </row>
    <row r="189" customFormat="false" ht="31.5" hidden="false" customHeight="true" outlineLevel="0" collapsed="false">
      <c r="A189" s="15" t="s">
        <v>457</v>
      </c>
      <c r="B189" s="24" t="s">
        <v>458</v>
      </c>
      <c r="C189" s="43" t="n">
        <v>11.83</v>
      </c>
      <c r="D189" s="44" t="n">
        <v>0.05</v>
      </c>
      <c r="E189" s="25" t="n">
        <f aca="false">(C189-(C189*D189))</f>
        <v>11.2385</v>
      </c>
      <c r="F189" s="45"/>
      <c r="G189" s="28" t="s">
        <v>459</v>
      </c>
      <c r="H189" s="29"/>
      <c r="I189" s="22" t="n">
        <f aca="false">E189*H189</f>
        <v>0</v>
      </c>
    </row>
    <row r="190" customFormat="false" ht="30.75" hidden="false" customHeight="true" outlineLevel="0" collapsed="false">
      <c r="A190" s="15" t="s">
        <v>460</v>
      </c>
      <c r="B190" s="24" t="s">
        <v>461</v>
      </c>
      <c r="C190" s="25" t="n">
        <v>35.16</v>
      </c>
      <c r="D190" s="26" t="n">
        <v>0.05</v>
      </c>
      <c r="E190" s="25" t="n">
        <f aca="false">(C190-(C190*D190))</f>
        <v>33.402</v>
      </c>
      <c r="F190" s="27"/>
      <c r="G190" s="28" t="s">
        <v>462</v>
      </c>
      <c r="H190" s="29"/>
      <c r="I190" s="22" t="n">
        <f aca="false">E190*H190</f>
        <v>0</v>
      </c>
    </row>
    <row r="191" customFormat="false" ht="31.5" hidden="false" customHeight="true" outlineLevel="0" collapsed="false">
      <c r="A191" s="15" t="s">
        <v>463</v>
      </c>
      <c r="B191" s="24" t="s">
        <v>464</v>
      </c>
      <c r="C191" s="25" t="n">
        <v>13.44</v>
      </c>
      <c r="D191" s="26" t="n">
        <v>0.05</v>
      </c>
      <c r="E191" s="25" t="n">
        <f aca="false">(C191-(C191*D191))</f>
        <v>12.768</v>
      </c>
      <c r="F191" s="27"/>
      <c r="G191" s="28" t="s">
        <v>465</v>
      </c>
      <c r="H191" s="29"/>
      <c r="I191" s="22" t="n">
        <f aca="false">E191*H191</f>
        <v>0</v>
      </c>
    </row>
    <row r="192" customFormat="false" ht="31.5" hidden="false" customHeight="true" outlineLevel="0" collapsed="false">
      <c r="A192" s="15" t="s">
        <v>466</v>
      </c>
      <c r="B192" s="24" t="s">
        <v>467</v>
      </c>
      <c r="C192" s="25" t="n">
        <v>11.72</v>
      </c>
      <c r="D192" s="26" t="n">
        <v>0.05</v>
      </c>
      <c r="E192" s="25" t="n">
        <f aca="false">(C192-(C192*D192))</f>
        <v>11.134</v>
      </c>
      <c r="F192" s="27"/>
      <c r="G192" s="28" t="s">
        <v>468</v>
      </c>
      <c r="H192" s="29"/>
      <c r="I192" s="22" t="n">
        <f aca="false">E192*H192</f>
        <v>0</v>
      </c>
    </row>
    <row r="193" customFormat="false" ht="31.5" hidden="false" customHeight="true" outlineLevel="0" collapsed="false">
      <c r="A193" s="15" t="s">
        <v>469</v>
      </c>
      <c r="B193" s="24" t="s">
        <v>470</v>
      </c>
      <c r="C193" s="25" t="n">
        <v>12.8</v>
      </c>
      <c r="D193" s="26" t="n">
        <v>0.05</v>
      </c>
      <c r="E193" s="25" t="n">
        <f aca="false">(C193-(C193*D193))</f>
        <v>12.16</v>
      </c>
      <c r="F193" s="27"/>
      <c r="G193" s="28" t="s">
        <v>471</v>
      </c>
      <c r="H193" s="29"/>
      <c r="I193" s="22" t="n">
        <f aca="false">E193*H193</f>
        <v>0</v>
      </c>
    </row>
    <row r="194" customFormat="false" ht="31.5" hidden="false" customHeight="true" outlineLevel="0" collapsed="false">
      <c r="A194" s="15" t="s">
        <v>472</v>
      </c>
      <c r="B194" s="24" t="s">
        <v>473</v>
      </c>
      <c r="C194" s="25" t="n">
        <v>21.4</v>
      </c>
      <c r="D194" s="26" t="n">
        <v>0.05</v>
      </c>
      <c r="E194" s="25" t="n">
        <f aca="false">(C194-(C194*D194))</f>
        <v>20.33</v>
      </c>
      <c r="F194" s="27"/>
      <c r="G194" s="28" t="s">
        <v>474</v>
      </c>
      <c r="H194" s="29"/>
      <c r="I194" s="22" t="n">
        <f aca="false">E194*H194</f>
        <v>0</v>
      </c>
    </row>
    <row r="195" customFormat="false" ht="31.5" hidden="false" customHeight="true" outlineLevel="0" collapsed="false">
      <c r="A195" s="15" t="s">
        <v>475</v>
      </c>
      <c r="B195" s="24" t="s">
        <v>476</v>
      </c>
      <c r="C195" s="30" t="n">
        <v>30</v>
      </c>
      <c r="D195" s="31" t="n">
        <v>0.05</v>
      </c>
      <c r="E195" s="30" t="n">
        <f aca="false">(C195-(C195*D195))</f>
        <v>28.5</v>
      </c>
      <c r="F195" s="32"/>
      <c r="G195" s="33"/>
      <c r="H195" s="34"/>
      <c r="I195" s="35" t="n">
        <f aca="false">E195*H195</f>
        <v>0</v>
      </c>
    </row>
    <row r="196" customFormat="false" ht="32.25" hidden="false" customHeight="true" outlineLevel="0" collapsed="false">
      <c r="A196" s="15" t="s">
        <v>477</v>
      </c>
      <c r="B196" s="24" t="s">
        <v>478</v>
      </c>
      <c r="C196" s="25" t="n">
        <v>11.85</v>
      </c>
      <c r="D196" s="26" t="n">
        <v>0.05</v>
      </c>
      <c r="E196" s="25" t="n">
        <f aca="false">(C196-(C196*D196))</f>
        <v>11.2575</v>
      </c>
      <c r="F196" s="27"/>
      <c r="G196" s="28" t="s">
        <v>479</v>
      </c>
      <c r="H196" s="29"/>
      <c r="I196" s="22" t="n">
        <f aca="false">E196*H196</f>
        <v>0</v>
      </c>
    </row>
    <row r="197" customFormat="false" ht="31.5" hidden="false" customHeight="true" outlineLevel="0" collapsed="false">
      <c r="A197" s="15" t="s">
        <v>480</v>
      </c>
      <c r="B197" s="24" t="s">
        <v>481</v>
      </c>
      <c r="C197" s="25" t="n">
        <v>18.49</v>
      </c>
      <c r="D197" s="26" t="n">
        <v>0.05</v>
      </c>
      <c r="E197" s="25" t="n">
        <f aca="false">(C197-(C197*D197))</f>
        <v>17.5655</v>
      </c>
      <c r="F197" s="27"/>
      <c r="G197" s="28" t="s">
        <v>482</v>
      </c>
      <c r="H197" s="29"/>
      <c r="I197" s="22" t="n">
        <f aca="false">E197*H197</f>
        <v>0</v>
      </c>
    </row>
    <row r="198" customFormat="false" ht="30.75" hidden="false" customHeight="true" outlineLevel="0" collapsed="false">
      <c r="A198" s="15" t="s">
        <v>483</v>
      </c>
      <c r="B198" s="24" t="s">
        <v>484</v>
      </c>
      <c r="C198" s="30" t="n">
        <v>26.34</v>
      </c>
      <c r="D198" s="31" t="n">
        <v>0.05</v>
      </c>
      <c r="E198" s="30" t="n">
        <f aca="false">(C198-(C198*D198))</f>
        <v>25.023</v>
      </c>
      <c r="F198" s="32"/>
      <c r="G198" s="33"/>
      <c r="H198" s="34"/>
      <c r="I198" s="35" t="n">
        <f aca="false">E198*H198</f>
        <v>0</v>
      </c>
    </row>
    <row r="199" customFormat="false" ht="31.5" hidden="false" customHeight="true" outlineLevel="0" collapsed="false">
      <c r="A199" s="15" t="s">
        <v>485</v>
      </c>
      <c r="B199" s="24" t="s">
        <v>486</v>
      </c>
      <c r="C199" s="25" t="n">
        <v>21.5</v>
      </c>
      <c r="D199" s="26" t="n">
        <v>0.05</v>
      </c>
      <c r="E199" s="25" t="n">
        <f aca="false">(C199-(C199*D199))</f>
        <v>20.425</v>
      </c>
      <c r="F199" s="27"/>
      <c r="G199" s="28" t="s">
        <v>487</v>
      </c>
      <c r="H199" s="29"/>
      <c r="I199" s="22" t="n">
        <f aca="false">E199*H199</f>
        <v>0</v>
      </c>
    </row>
    <row r="200" customFormat="false" ht="31.5" hidden="false" customHeight="true" outlineLevel="0" collapsed="false">
      <c r="A200" s="15" t="s">
        <v>488</v>
      </c>
      <c r="B200" s="24" t="s">
        <v>489</v>
      </c>
      <c r="C200" s="30" t="n">
        <v>10.22</v>
      </c>
      <c r="D200" s="31" t="n">
        <v>0.05</v>
      </c>
      <c r="E200" s="30" t="n">
        <f aca="false">(C200-(C200*D200))</f>
        <v>9.709</v>
      </c>
      <c r="F200" s="32"/>
      <c r="G200" s="33"/>
      <c r="H200" s="34"/>
      <c r="I200" s="35" t="n">
        <f aca="false">E200*H200</f>
        <v>0</v>
      </c>
    </row>
    <row r="201" customFormat="false" ht="31.5" hidden="false" customHeight="true" outlineLevel="0" collapsed="false">
      <c r="A201" s="15" t="s">
        <v>490</v>
      </c>
      <c r="B201" s="24" t="s">
        <v>491</v>
      </c>
      <c r="C201" s="25" t="n">
        <v>10.74</v>
      </c>
      <c r="D201" s="26" t="n">
        <v>0.05</v>
      </c>
      <c r="E201" s="25" t="n">
        <f aca="false">(C201-(C201*D201))</f>
        <v>10.203</v>
      </c>
      <c r="F201" s="27"/>
      <c r="G201" s="28" t="s">
        <v>492</v>
      </c>
      <c r="H201" s="29"/>
      <c r="I201" s="22" t="n">
        <f aca="false">E201*H201</f>
        <v>0</v>
      </c>
    </row>
    <row r="202" customFormat="false" ht="31.5" hidden="false" customHeight="true" outlineLevel="0" collapsed="false">
      <c r="A202" s="15" t="s">
        <v>493</v>
      </c>
      <c r="B202" s="24" t="s">
        <v>494</v>
      </c>
      <c r="C202" s="25" t="n">
        <v>85.16</v>
      </c>
      <c r="D202" s="26" t="n">
        <v>0.05</v>
      </c>
      <c r="E202" s="25" t="n">
        <f aca="false">(C202-(C202*D202))</f>
        <v>80.902</v>
      </c>
      <c r="F202" s="27"/>
      <c r="G202" s="28" t="s">
        <v>495</v>
      </c>
      <c r="H202" s="29"/>
      <c r="I202" s="22" t="n">
        <f aca="false">E202*H202</f>
        <v>0</v>
      </c>
    </row>
    <row r="203" customFormat="false" ht="30.75" hidden="false" customHeight="true" outlineLevel="0" collapsed="false">
      <c r="A203" s="15" t="s">
        <v>496</v>
      </c>
      <c r="B203" s="24" t="s">
        <v>497</v>
      </c>
      <c r="C203" s="25" t="n">
        <v>29.84</v>
      </c>
      <c r="D203" s="26" t="n">
        <v>0.05</v>
      </c>
      <c r="E203" s="25" t="n">
        <f aca="false">(C203-(C203*D203))</f>
        <v>28.348</v>
      </c>
      <c r="F203" s="27"/>
      <c r="G203" s="28" t="s">
        <v>498</v>
      </c>
      <c r="H203" s="29"/>
      <c r="I203" s="22" t="n">
        <f aca="false">E203*H203</f>
        <v>0</v>
      </c>
    </row>
    <row r="204" customFormat="false" ht="30.75" hidden="false" customHeight="true" outlineLevel="0" collapsed="false">
      <c r="A204" s="15" t="s">
        <v>499</v>
      </c>
      <c r="B204" s="24" t="s">
        <v>500</v>
      </c>
      <c r="C204" s="25" t="n">
        <v>21.2</v>
      </c>
      <c r="D204" s="26" t="n">
        <v>0.05</v>
      </c>
      <c r="E204" s="25" t="n">
        <f aca="false">(C204-(C204*D204))</f>
        <v>20.14</v>
      </c>
      <c r="F204" s="27"/>
      <c r="G204" s="28" t="s">
        <v>501</v>
      </c>
      <c r="H204" s="29"/>
      <c r="I204" s="22" t="n">
        <f aca="false">E204*H204</f>
        <v>0</v>
      </c>
    </row>
    <row r="205" customFormat="false" ht="30.75" hidden="false" customHeight="true" outlineLevel="0" collapsed="false">
      <c r="A205" s="15" t="s">
        <v>502</v>
      </c>
      <c r="B205" s="24" t="s">
        <v>503</v>
      </c>
      <c r="C205" s="30" t="n">
        <v>32.15</v>
      </c>
      <c r="D205" s="31" t="n">
        <v>0.05</v>
      </c>
      <c r="E205" s="30" t="n">
        <f aca="false">(C205-(C205*D205))</f>
        <v>30.5425</v>
      </c>
      <c r="F205" s="32"/>
      <c r="G205" s="33"/>
      <c r="H205" s="34"/>
      <c r="I205" s="35" t="n">
        <f aca="false">E205*H205</f>
        <v>0</v>
      </c>
    </row>
    <row r="206" customFormat="false" ht="30.75" hidden="false" customHeight="true" outlineLevel="0" collapsed="false">
      <c r="A206" s="15" t="s">
        <v>504</v>
      </c>
      <c r="B206" s="24" t="s">
        <v>505</v>
      </c>
      <c r="C206" s="30" t="n">
        <v>33.51</v>
      </c>
      <c r="D206" s="31" t="n">
        <v>0.05</v>
      </c>
      <c r="E206" s="30" t="n">
        <f aca="false">(C206-(C206*D206))</f>
        <v>31.8345</v>
      </c>
      <c r="F206" s="32"/>
      <c r="G206" s="33"/>
      <c r="H206" s="34"/>
      <c r="I206" s="35" t="n">
        <f aca="false">E206*H206</f>
        <v>0</v>
      </c>
    </row>
    <row r="207" customFormat="false" ht="31.5" hidden="false" customHeight="true" outlineLevel="0" collapsed="false">
      <c r="A207" s="15" t="s">
        <v>506</v>
      </c>
      <c r="B207" s="24" t="s">
        <v>507</v>
      </c>
      <c r="C207" s="25" t="n">
        <v>22.14</v>
      </c>
      <c r="D207" s="26" t="n">
        <v>0.05</v>
      </c>
      <c r="E207" s="25" t="n">
        <f aca="false">(C207-(C207*D207))</f>
        <v>21.033</v>
      </c>
      <c r="F207" s="27"/>
      <c r="G207" s="28" t="s">
        <v>508</v>
      </c>
      <c r="H207" s="29"/>
      <c r="I207" s="22" t="n">
        <f aca="false">E207*H207</f>
        <v>0</v>
      </c>
    </row>
    <row r="208" customFormat="false" ht="31.5" hidden="false" customHeight="true" outlineLevel="0" collapsed="false">
      <c r="A208" s="15" t="s">
        <v>509</v>
      </c>
      <c r="B208" s="24" t="s">
        <v>510</v>
      </c>
      <c r="C208" s="25" t="n">
        <v>10.74</v>
      </c>
      <c r="D208" s="26" t="n">
        <v>0.05</v>
      </c>
      <c r="E208" s="25" t="n">
        <f aca="false">(C208-(C208*D208))</f>
        <v>10.203</v>
      </c>
      <c r="F208" s="27"/>
      <c r="G208" s="28" t="s">
        <v>511</v>
      </c>
      <c r="H208" s="29"/>
      <c r="I208" s="22" t="n">
        <f aca="false">E208*H208</f>
        <v>0</v>
      </c>
    </row>
    <row r="209" customFormat="false" ht="31.5" hidden="false" customHeight="true" outlineLevel="0" collapsed="false">
      <c r="A209" s="15" t="s">
        <v>512</v>
      </c>
      <c r="B209" s="24" t="s">
        <v>513</v>
      </c>
      <c r="C209" s="30" t="n">
        <v>25.79</v>
      </c>
      <c r="D209" s="31" t="n">
        <v>0.05</v>
      </c>
      <c r="E209" s="30" t="n">
        <f aca="false">(C209-(C209*D209))</f>
        <v>24.5005</v>
      </c>
      <c r="F209" s="32"/>
      <c r="G209" s="33"/>
      <c r="H209" s="34"/>
      <c r="I209" s="35" t="n">
        <f aca="false">E209*H209</f>
        <v>0</v>
      </c>
    </row>
    <row r="210" customFormat="false" ht="31.5" hidden="false" customHeight="true" outlineLevel="0" collapsed="false">
      <c r="A210" s="15" t="s">
        <v>514</v>
      </c>
      <c r="B210" s="24" t="s">
        <v>515</v>
      </c>
      <c r="C210" s="30" t="n">
        <v>30.65</v>
      </c>
      <c r="D210" s="31" t="n">
        <v>0.05</v>
      </c>
      <c r="E210" s="30" t="n">
        <f aca="false">(C210-(C210*D210))</f>
        <v>29.1175</v>
      </c>
      <c r="F210" s="32"/>
      <c r="G210" s="33"/>
      <c r="H210" s="34"/>
      <c r="I210" s="35" t="n">
        <f aca="false">E210*H210</f>
        <v>0</v>
      </c>
    </row>
    <row r="211" customFormat="false" ht="31.5" hidden="false" customHeight="true" outlineLevel="0" collapsed="false">
      <c r="A211" s="15" t="s">
        <v>516</v>
      </c>
      <c r="B211" s="24" t="s">
        <v>517</v>
      </c>
      <c r="C211" s="30" t="n">
        <v>46.77</v>
      </c>
      <c r="D211" s="31" t="n">
        <v>0.05</v>
      </c>
      <c r="E211" s="30" t="n">
        <f aca="false">(C211-(C211*D211))</f>
        <v>44.4315</v>
      </c>
      <c r="F211" s="32"/>
      <c r="G211" s="33"/>
      <c r="H211" s="34"/>
      <c r="I211" s="35" t="n">
        <f aca="false">E211*H211</f>
        <v>0</v>
      </c>
    </row>
    <row r="212" customFormat="false" ht="31.5" hidden="false" customHeight="true" outlineLevel="0" collapsed="false">
      <c r="A212" s="15" t="s">
        <v>518</v>
      </c>
      <c r="B212" s="24" t="s">
        <v>519</v>
      </c>
      <c r="C212" s="30" t="n">
        <v>25.48</v>
      </c>
      <c r="D212" s="31" t="n">
        <v>0.05</v>
      </c>
      <c r="E212" s="30" t="n">
        <f aca="false">(C212-(C212*D212))</f>
        <v>24.206</v>
      </c>
      <c r="F212" s="32"/>
      <c r="G212" s="33"/>
      <c r="H212" s="34"/>
      <c r="I212" s="35" t="n">
        <f aca="false">E212*H212</f>
        <v>0</v>
      </c>
    </row>
    <row r="213" customFormat="false" ht="31.5" hidden="false" customHeight="true" outlineLevel="0" collapsed="false">
      <c r="A213" s="15" t="s">
        <v>520</v>
      </c>
      <c r="B213" s="24" t="s">
        <v>521</v>
      </c>
      <c r="C213" s="30"/>
      <c r="D213" s="31"/>
      <c r="E213" s="30" t="n">
        <v>25.5</v>
      </c>
      <c r="F213" s="32" t="s">
        <v>522</v>
      </c>
      <c r="G213" s="33"/>
      <c r="H213" s="34"/>
      <c r="I213" s="35" t="n">
        <f aca="false">E213*H213</f>
        <v>0</v>
      </c>
    </row>
    <row r="214" customFormat="false" ht="31.5" hidden="false" customHeight="true" outlineLevel="0" collapsed="false">
      <c r="A214" s="15" t="s">
        <v>523</v>
      </c>
      <c r="B214" s="24" t="s">
        <v>524</v>
      </c>
      <c r="C214" s="30" t="n">
        <v>11.4</v>
      </c>
      <c r="D214" s="31" t="n">
        <v>0.05</v>
      </c>
      <c r="E214" s="30" t="n">
        <f aca="false">(C214-(C214*D214))</f>
        <v>10.83</v>
      </c>
      <c r="F214" s="32"/>
      <c r="G214" s="33"/>
      <c r="H214" s="34"/>
      <c r="I214" s="35" t="n">
        <f aca="false">E214*H214</f>
        <v>0</v>
      </c>
    </row>
    <row r="215" customFormat="false" ht="31.5" hidden="false" customHeight="true" outlineLevel="0" collapsed="false">
      <c r="A215" s="15" t="s">
        <v>525</v>
      </c>
      <c r="B215" s="24" t="s">
        <v>526</v>
      </c>
      <c r="C215" s="25" t="n">
        <v>20.32</v>
      </c>
      <c r="D215" s="26" t="n">
        <v>0.05</v>
      </c>
      <c r="E215" s="25" t="n">
        <f aca="false">(C215-(C215*D215))</f>
        <v>19.304</v>
      </c>
      <c r="F215" s="27"/>
      <c r="G215" s="28" t="s">
        <v>527</v>
      </c>
      <c r="H215" s="29"/>
      <c r="I215" s="22" t="n">
        <f aca="false">E215*H215</f>
        <v>0</v>
      </c>
    </row>
    <row r="216" customFormat="false" ht="30.75" hidden="false" customHeight="true" outlineLevel="0" collapsed="false">
      <c r="A216" s="15" t="s">
        <v>528</v>
      </c>
      <c r="B216" s="24" t="s">
        <v>529</v>
      </c>
      <c r="C216" s="25" t="n">
        <v>20.32</v>
      </c>
      <c r="D216" s="26" t="n">
        <v>0.05</v>
      </c>
      <c r="E216" s="25" t="n">
        <f aca="false">(C216-(C216*D216))</f>
        <v>19.304</v>
      </c>
      <c r="F216" s="27"/>
      <c r="G216" s="28" t="s">
        <v>527</v>
      </c>
      <c r="H216" s="29"/>
      <c r="I216" s="22" t="n">
        <f aca="false">E216*H216</f>
        <v>0</v>
      </c>
    </row>
    <row r="217" customFormat="false" ht="32.25" hidden="false" customHeight="true" outlineLevel="0" collapsed="false">
      <c r="A217" s="15" t="s">
        <v>530</v>
      </c>
      <c r="B217" s="24" t="s">
        <v>531</v>
      </c>
      <c r="C217" s="46" t="n">
        <v>22.37</v>
      </c>
      <c r="D217" s="47" t="n">
        <v>0.05</v>
      </c>
      <c r="E217" s="46" t="n">
        <f aca="false">(C217-(C217*D217))</f>
        <v>21.2515</v>
      </c>
      <c r="F217" s="48" t="s">
        <v>74</v>
      </c>
      <c r="G217" s="49"/>
      <c r="H217" s="50"/>
      <c r="I217" s="51" t="n">
        <f aca="false">E217*H217</f>
        <v>0</v>
      </c>
    </row>
    <row r="218" customFormat="false" ht="31.5" hidden="false" customHeight="true" outlineLevel="0" collapsed="false">
      <c r="A218" s="15" t="s">
        <v>532</v>
      </c>
      <c r="B218" s="24" t="s">
        <v>533</v>
      </c>
      <c r="C218" s="30" t="n">
        <v>15.7</v>
      </c>
      <c r="D218" s="31" t="n">
        <v>0.05</v>
      </c>
      <c r="E218" s="30" t="n">
        <f aca="false">(C218-(C218*D218))</f>
        <v>14.915</v>
      </c>
      <c r="F218" s="32"/>
      <c r="G218" s="33"/>
      <c r="H218" s="34"/>
      <c r="I218" s="35" t="n">
        <f aca="false">E218*H218</f>
        <v>0</v>
      </c>
    </row>
    <row r="219" customFormat="false" ht="32.25" hidden="false" customHeight="true" outlineLevel="0" collapsed="false">
      <c r="A219" s="15" t="s">
        <v>534</v>
      </c>
      <c r="B219" s="24" t="s">
        <v>535</v>
      </c>
      <c r="C219" s="25" t="n">
        <v>44.09</v>
      </c>
      <c r="D219" s="26" t="n">
        <v>0.05</v>
      </c>
      <c r="E219" s="25" t="n">
        <f aca="false">(C219-(C219*D219))</f>
        <v>41.8855</v>
      </c>
      <c r="F219" s="27"/>
      <c r="G219" s="28" t="s">
        <v>536</v>
      </c>
      <c r="H219" s="29"/>
      <c r="I219" s="22" t="n">
        <f aca="false">E219*H219</f>
        <v>0</v>
      </c>
    </row>
    <row r="220" customFormat="false" ht="31.5" hidden="false" customHeight="true" outlineLevel="0" collapsed="false">
      <c r="A220" s="15" t="s">
        <v>537</v>
      </c>
      <c r="B220" s="24" t="s">
        <v>538</v>
      </c>
      <c r="C220" s="30" t="n">
        <v>38.6</v>
      </c>
      <c r="D220" s="31" t="n">
        <v>0.05</v>
      </c>
      <c r="E220" s="30" t="n">
        <f aca="false">(C220-(C220*D220))</f>
        <v>36.67</v>
      </c>
      <c r="F220" s="32"/>
      <c r="G220" s="33"/>
      <c r="H220" s="34"/>
      <c r="I220" s="35" t="n">
        <f aca="false">E220*H220</f>
        <v>0</v>
      </c>
    </row>
    <row r="221" customFormat="false" ht="31.5" hidden="false" customHeight="true" outlineLevel="0" collapsed="false">
      <c r="A221" s="15" t="s">
        <v>539</v>
      </c>
      <c r="B221" s="24" t="s">
        <v>540</v>
      </c>
      <c r="C221" s="30" t="n">
        <v>24.62</v>
      </c>
      <c r="D221" s="31" t="n">
        <v>0.05</v>
      </c>
      <c r="E221" s="30" t="n">
        <f aca="false">(C221-(C221*D221))</f>
        <v>23.389</v>
      </c>
      <c r="F221" s="32"/>
      <c r="G221" s="33"/>
      <c r="H221" s="34"/>
      <c r="I221" s="35" t="n">
        <f aca="false">E221*H221</f>
        <v>0</v>
      </c>
    </row>
    <row r="222" customFormat="false" ht="31.5" hidden="false" customHeight="true" outlineLevel="0" collapsed="false">
      <c r="A222" s="15" t="s">
        <v>541</v>
      </c>
      <c r="B222" s="24" t="s">
        <v>542</v>
      </c>
      <c r="C222" s="25" t="n">
        <v>8.06</v>
      </c>
      <c r="D222" s="26" t="n">
        <v>0.05</v>
      </c>
      <c r="E222" s="25" t="n">
        <f aca="false">(C222-(C222*D222))</f>
        <v>7.657</v>
      </c>
      <c r="F222" s="27"/>
      <c r="G222" s="28" t="s">
        <v>543</v>
      </c>
      <c r="H222" s="29"/>
      <c r="I222" s="22" t="n">
        <f aca="false">E222*H222</f>
        <v>0</v>
      </c>
    </row>
    <row r="223" customFormat="false" ht="31.5" hidden="false" customHeight="true" outlineLevel="0" collapsed="false">
      <c r="A223" s="15" t="s">
        <v>544</v>
      </c>
      <c r="B223" s="24" t="s">
        <v>545</v>
      </c>
      <c r="C223" s="25" t="n">
        <v>14.19</v>
      </c>
      <c r="D223" s="26" t="n">
        <v>0.05</v>
      </c>
      <c r="E223" s="25" t="n">
        <f aca="false">(C223-(C223*D223))</f>
        <v>13.4805</v>
      </c>
      <c r="F223" s="27"/>
      <c r="G223" s="28" t="s">
        <v>546</v>
      </c>
      <c r="H223" s="29"/>
      <c r="I223" s="22" t="n">
        <f aca="false">E223*H223</f>
        <v>0</v>
      </c>
    </row>
    <row r="224" customFormat="false" ht="31.5" hidden="false" customHeight="true" outlineLevel="0" collapsed="false">
      <c r="A224" s="15" t="s">
        <v>547</v>
      </c>
      <c r="B224" s="24" t="s">
        <v>548</v>
      </c>
      <c r="C224" s="30" t="n">
        <v>16.78</v>
      </c>
      <c r="D224" s="31" t="n">
        <v>0.05</v>
      </c>
      <c r="E224" s="30" t="n">
        <f aca="false">(C224-(C224*D224))</f>
        <v>15.941</v>
      </c>
      <c r="F224" s="32"/>
      <c r="G224" s="33"/>
      <c r="H224" s="34"/>
      <c r="I224" s="35" t="n">
        <f aca="false">E224*H224</f>
        <v>0</v>
      </c>
    </row>
    <row r="225" customFormat="false" ht="31.5" hidden="false" customHeight="true" outlineLevel="0" collapsed="false">
      <c r="A225" s="15" t="s">
        <v>549</v>
      </c>
      <c r="B225" s="24" t="s">
        <v>550</v>
      </c>
      <c r="C225" s="30" t="n">
        <v>26.77</v>
      </c>
      <c r="D225" s="31" t="n">
        <v>0.05</v>
      </c>
      <c r="E225" s="30" t="n">
        <f aca="false">(C225-(C225*D225))</f>
        <v>25.4315</v>
      </c>
      <c r="F225" s="32"/>
      <c r="G225" s="33"/>
      <c r="H225" s="34"/>
      <c r="I225" s="35" t="n">
        <f aca="false">E225*H225</f>
        <v>0</v>
      </c>
    </row>
    <row r="226" customFormat="false" ht="31.5" hidden="false" customHeight="true" outlineLevel="0" collapsed="false">
      <c r="A226" s="15" t="s">
        <v>551</v>
      </c>
      <c r="B226" s="24" t="s">
        <v>552</v>
      </c>
      <c r="C226" s="30" t="n">
        <v>18.76</v>
      </c>
      <c r="D226" s="31" t="n">
        <v>0.05</v>
      </c>
      <c r="E226" s="30" t="n">
        <f aca="false">(C226-(C226*D226))</f>
        <v>17.822</v>
      </c>
      <c r="F226" s="32"/>
      <c r="G226" s="33"/>
      <c r="H226" s="58"/>
      <c r="I226" s="35" t="n">
        <f aca="false">E226*H226</f>
        <v>0</v>
      </c>
    </row>
    <row r="227" customFormat="false" ht="31.5" hidden="false" customHeight="true" outlineLevel="0" collapsed="false">
      <c r="A227" s="15" t="s">
        <v>553</v>
      </c>
      <c r="B227" s="24" t="s">
        <v>554</v>
      </c>
      <c r="C227" s="30" t="n">
        <v>2.15</v>
      </c>
      <c r="D227" s="31" t="n">
        <v>0.05</v>
      </c>
      <c r="E227" s="30" t="n">
        <f aca="false">(C227-(C227*D227))</f>
        <v>2.0425</v>
      </c>
      <c r="F227" s="32"/>
      <c r="G227" s="33"/>
      <c r="H227" s="34"/>
      <c r="I227" s="35" t="n">
        <f aca="false">E227*H227</f>
        <v>0</v>
      </c>
    </row>
    <row r="228" customFormat="false" ht="31.5" hidden="false" customHeight="true" outlineLevel="0" collapsed="false">
      <c r="A228" s="15" t="s">
        <v>555</v>
      </c>
      <c r="B228" s="24" t="s">
        <v>556</v>
      </c>
      <c r="C228" s="30" t="n">
        <v>48.39</v>
      </c>
      <c r="D228" s="31" t="n">
        <v>0.05</v>
      </c>
      <c r="E228" s="30" t="n">
        <f aca="false">(C228-(C228*D228))</f>
        <v>45.9705</v>
      </c>
      <c r="F228" s="32"/>
      <c r="G228" s="33"/>
      <c r="H228" s="34"/>
      <c r="I228" s="35" t="n">
        <f aca="false">E228*H228</f>
        <v>0</v>
      </c>
    </row>
    <row r="229" customFormat="false" ht="32.25" hidden="false" customHeight="true" outlineLevel="0" collapsed="false">
      <c r="A229" s="15" t="s">
        <v>557</v>
      </c>
      <c r="B229" s="24" t="s">
        <v>558</v>
      </c>
      <c r="C229" s="30" t="n">
        <v>16.99</v>
      </c>
      <c r="D229" s="31" t="n">
        <v>0.05</v>
      </c>
      <c r="E229" s="30" t="n">
        <f aca="false">(C229-(C229*D229))</f>
        <v>16.1405</v>
      </c>
      <c r="F229" s="32"/>
      <c r="G229" s="33"/>
      <c r="H229" s="59"/>
      <c r="I229" s="35" t="n">
        <f aca="false">E229*H229</f>
        <v>0</v>
      </c>
    </row>
    <row r="230" customFormat="false" ht="31.5" hidden="false" customHeight="true" outlineLevel="0" collapsed="false">
      <c r="A230" s="15" t="s">
        <v>559</v>
      </c>
      <c r="B230" s="24" t="s">
        <v>560</v>
      </c>
      <c r="C230" s="25" t="n">
        <v>8.05</v>
      </c>
      <c r="D230" s="26" t="n">
        <v>0.05</v>
      </c>
      <c r="E230" s="25" t="n">
        <f aca="false">(C230-(C230*D230))</f>
        <v>7.6475</v>
      </c>
      <c r="F230" s="27"/>
      <c r="G230" s="28" t="s">
        <v>561</v>
      </c>
      <c r="H230" s="60"/>
      <c r="I230" s="22" t="n">
        <f aca="false">E230*H230</f>
        <v>0</v>
      </c>
    </row>
    <row r="231" customFormat="false" ht="31.5" hidden="false" customHeight="true" outlineLevel="0" collapsed="false">
      <c r="A231" s="15" t="s">
        <v>562</v>
      </c>
      <c r="B231" s="24" t="s">
        <v>563</v>
      </c>
      <c r="C231" s="30" t="n">
        <v>25.27</v>
      </c>
      <c r="D231" s="31" t="n">
        <v>0.05</v>
      </c>
      <c r="E231" s="30" t="n">
        <f aca="false">(C231-(C231*D231))</f>
        <v>24.0065</v>
      </c>
      <c r="F231" s="32"/>
      <c r="G231" s="33"/>
      <c r="H231" s="59"/>
      <c r="I231" s="35" t="n">
        <f aca="false">E231*H231</f>
        <v>0</v>
      </c>
    </row>
    <row r="232" customFormat="false" ht="31.5" hidden="false" customHeight="true" outlineLevel="0" collapsed="false">
      <c r="A232" s="15" t="s">
        <v>564</v>
      </c>
      <c r="B232" s="24" t="s">
        <v>565</v>
      </c>
      <c r="C232" s="46" t="n">
        <v>19.14</v>
      </c>
      <c r="D232" s="47" t="n">
        <v>0.05</v>
      </c>
      <c r="E232" s="46" t="n">
        <f aca="false">(C232-(C232*D232))</f>
        <v>18.183</v>
      </c>
      <c r="F232" s="48" t="s">
        <v>74</v>
      </c>
      <c r="G232" s="49"/>
      <c r="H232" s="61"/>
      <c r="I232" s="51" t="n">
        <f aca="false">E232*H232</f>
        <v>0</v>
      </c>
    </row>
    <row r="233" customFormat="false" ht="32.25" hidden="false" customHeight="true" outlineLevel="0" collapsed="false">
      <c r="A233" s="15" t="s">
        <v>566</v>
      </c>
      <c r="B233" s="24" t="s">
        <v>567</v>
      </c>
      <c r="C233" s="30" t="n">
        <v>33.23</v>
      </c>
      <c r="D233" s="31" t="n">
        <v>0.05</v>
      </c>
      <c r="E233" s="30" t="n">
        <f aca="false">(C233-(C233*D233))</f>
        <v>31.5685</v>
      </c>
      <c r="F233" s="32"/>
      <c r="G233" s="33"/>
      <c r="H233" s="59"/>
      <c r="I233" s="35" t="n">
        <f aca="false">E233*H233</f>
        <v>0</v>
      </c>
    </row>
    <row r="234" customFormat="false" ht="31.5" hidden="false" customHeight="true" outlineLevel="0" collapsed="false">
      <c r="A234" s="15" t="s">
        <v>568</v>
      </c>
      <c r="B234" s="24" t="s">
        <v>569</v>
      </c>
      <c r="C234" s="25" t="n">
        <v>7.42</v>
      </c>
      <c r="D234" s="26" t="n">
        <v>0.05</v>
      </c>
      <c r="E234" s="25" t="n">
        <f aca="false">(C234-(C234*D234))</f>
        <v>7.049</v>
      </c>
      <c r="F234" s="27"/>
      <c r="G234" s="28" t="s">
        <v>570</v>
      </c>
      <c r="H234" s="60"/>
      <c r="I234" s="22" t="n">
        <f aca="false">E234*H234</f>
        <v>0</v>
      </c>
    </row>
    <row r="235" customFormat="false" ht="31.5" hidden="false" customHeight="true" outlineLevel="0" collapsed="false">
      <c r="A235" s="15" t="s">
        <v>571</v>
      </c>
      <c r="B235" s="24" t="s">
        <v>572</v>
      </c>
      <c r="C235" s="30" t="n">
        <v>19.14</v>
      </c>
      <c r="D235" s="31" t="n">
        <v>0.05</v>
      </c>
      <c r="E235" s="30" t="n">
        <f aca="false">(C235-(C235*D235))</f>
        <v>18.183</v>
      </c>
      <c r="F235" s="32"/>
      <c r="G235" s="33"/>
      <c r="H235" s="59"/>
      <c r="I235" s="35" t="n">
        <f aca="false">E235*H235</f>
        <v>0</v>
      </c>
    </row>
    <row r="236" customFormat="false" ht="31.5" hidden="false" customHeight="true" outlineLevel="0" collapsed="false">
      <c r="A236" s="15" t="s">
        <v>573</v>
      </c>
      <c r="B236" s="24" t="s">
        <v>574</v>
      </c>
      <c r="C236" s="30" t="n">
        <v>25.59</v>
      </c>
      <c r="D236" s="31" t="n">
        <v>0.05</v>
      </c>
      <c r="E236" s="30" t="n">
        <f aca="false">(C236-(C236*D236))</f>
        <v>24.3105</v>
      </c>
      <c r="F236" s="32"/>
      <c r="G236" s="33"/>
      <c r="H236" s="59"/>
      <c r="I236" s="35" t="n">
        <f aca="false">E236*H236</f>
        <v>0</v>
      </c>
    </row>
    <row r="237" customFormat="false" ht="31.5" hidden="false" customHeight="true" outlineLevel="0" collapsed="false">
      <c r="A237" s="15" t="s">
        <v>575</v>
      </c>
      <c r="B237" s="24" t="s">
        <v>576</v>
      </c>
      <c r="C237" s="30" t="n">
        <v>9.68</v>
      </c>
      <c r="D237" s="31" t="n">
        <v>0.05</v>
      </c>
      <c r="E237" s="30" t="n">
        <f aca="false">(C237-(C237*D237))</f>
        <v>9.196</v>
      </c>
      <c r="F237" s="32"/>
      <c r="G237" s="33"/>
      <c r="H237" s="59"/>
      <c r="I237" s="35" t="n">
        <f aca="false">E237*H237</f>
        <v>0</v>
      </c>
    </row>
    <row r="238" customFormat="false" ht="31.5" hidden="false" customHeight="true" outlineLevel="0" collapsed="false">
      <c r="A238" s="15" t="s">
        <v>577</v>
      </c>
      <c r="B238" s="24" t="s">
        <v>578</v>
      </c>
      <c r="C238" s="30" t="n">
        <v>9.68</v>
      </c>
      <c r="D238" s="31" t="n">
        <v>0.05</v>
      </c>
      <c r="E238" s="30" t="n">
        <f aca="false">(C238-(C238*D238))</f>
        <v>9.196</v>
      </c>
      <c r="F238" s="32"/>
      <c r="G238" s="33"/>
      <c r="H238" s="59"/>
      <c r="I238" s="35" t="n">
        <f aca="false">E238*H238</f>
        <v>0</v>
      </c>
    </row>
    <row r="239" customFormat="false" ht="31.5" hidden="false" customHeight="true" outlineLevel="0" collapsed="false">
      <c r="A239" s="15" t="s">
        <v>579</v>
      </c>
      <c r="B239" s="24" t="s">
        <v>580</v>
      </c>
      <c r="C239" s="30" t="n">
        <v>14.05</v>
      </c>
      <c r="D239" s="31" t="n">
        <v>0.05</v>
      </c>
      <c r="E239" s="30" t="n">
        <f aca="false">(C239-(C239*D239))</f>
        <v>13.3475</v>
      </c>
      <c r="F239" s="32"/>
      <c r="G239" s="33"/>
      <c r="H239" s="59"/>
      <c r="I239" s="35" t="n">
        <f aca="false">E239*H239</f>
        <v>0</v>
      </c>
    </row>
    <row r="240" customFormat="false" ht="31.5" hidden="false" customHeight="true" outlineLevel="0" collapsed="false">
      <c r="A240" s="15" t="s">
        <v>581</v>
      </c>
      <c r="B240" s="24" t="s">
        <v>582</v>
      </c>
      <c r="C240" s="30" t="n">
        <v>20.41</v>
      </c>
      <c r="D240" s="31" t="n">
        <v>0.05</v>
      </c>
      <c r="E240" s="30" t="n">
        <f aca="false">(C240-(C240*D240))</f>
        <v>19.3895</v>
      </c>
      <c r="F240" s="32"/>
      <c r="G240" s="33"/>
      <c r="H240" s="59"/>
      <c r="I240" s="35" t="n">
        <f aca="false">E240*H240</f>
        <v>0</v>
      </c>
    </row>
    <row r="241" customFormat="false" ht="31.5" hidden="false" customHeight="true" outlineLevel="0" collapsed="false">
      <c r="A241" s="15" t="s">
        <v>583</v>
      </c>
      <c r="B241" s="24" t="s">
        <v>584</v>
      </c>
      <c r="C241" s="30" t="n">
        <v>11.57</v>
      </c>
      <c r="D241" s="31" t="n">
        <v>0.05</v>
      </c>
      <c r="E241" s="30" t="n">
        <f aca="false">(C241-(C241*D241))</f>
        <v>10.9915</v>
      </c>
      <c r="F241" s="32"/>
      <c r="G241" s="33"/>
      <c r="H241" s="59"/>
      <c r="I241" s="35" t="n">
        <f aca="false">E241*H241</f>
        <v>0</v>
      </c>
    </row>
    <row r="242" customFormat="false" ht="31.5" hidden="false" customHeight="true" outlineLevel="0" collapsed="false">
      <c r="A242" s="15" t="s">
        <v>585</v>
      </c>
      <c r="B242" s="24" t="s">
        <v>586</v>
      </c>
      <c r="C242" s="30" t="n">
        <v>8.11</v>
      </c>
      <c r="D242" s="31" t="n">
        <v>0.05</v>
      </c>
      <c r="E242" s="30" t="n">
        <f aca="false">(C242-(C242*D242))</f>
        <v>7.7045</v>
      </c>
      <c r="F242" s="32"/>
      <c r="G242" s="33"/>
      <c r="H242" s="59"/>
      <c r="I242" s="35" t="n">
        <f aca="false">E242*H242</f>
        <v>0</v>
      </c>
      <c r="J242" s="62"/>
    </row>
    <row r="243" customFormat="false" ht="31.5" hidden="false" customHeight="true" outlineLevel="0" collapsed="false">
      <c r="A243" s="15" t="s">
        <v>587</v>
      </c>
      <c r="B243" s="24" t="s">
        <v>588</v>
      </c>
      <c r="C243" s="25" t="n">
        <v>75.27</v>
      </c>
      <c r="D243" s="26" t="n">
        <v>0.05</v>
      </c>
      <c r="E243" s="25" t="n">
        <f aca="false">(C243-(C243*D243))</f>
        <v>71.5065</v>
      </c>
      <c r="F243" s="27"/>
      <c r="G243" s="28" t="s">
        <v>589</v>
      </c>
      <c r="H243" s="60"/>
      <c r="I243" s="22" t="n">
        <f aca="false">E243*H243</f>
        <v>0</v>
      </c>
      <c r="J243" s="62"/>
    </row>
    <row r="244" customFormat="false" ht="32.25" hidden="false" customHeight="true" outlineLevel="0" collapsed="false">
      <c r="A244" s="15" t="s">
        <v>590</v>
      </c>
      <c r="B244" s="24" t="s">
        <v>591</v>
      </c>
      <c r="C244" s="46" t="n">
        <v>195.7</v>
      </c>
      <c r="D244" s="47" t="n">
        <v>0.05</v>
      </c>
      <c r="E244" s="46" t="n">
        <f aca="false">(C244-(C244*D244))</f>
        <v>185.915</v>
      </c>
      <c r="F244" s="48" t="s">
        <v>74</v>
      </c>
      <c r="G244" s="49" t="s">
        <v>592</v>
      </c>
      <c r="H244" s="61"/>
      <c r="I244" s="51" t="n">
        <f aca="false">E244*H244</f>
        <v>0</v>
      </c>
      <c r="J244" s="62"/>
    </row>
    <row r="245" customFormat="false" ht="31.5" hidden="false" customHeight="true" outlineLevel="0" collapsed="false">
      <c r="A245" s="15" t="s">
        <v>593</v>
      </c>
      <c r="B245" s="24" t="s">
        <v>594</v>
      </c>
      <c r="C245" s="25" t="n">
        <v>44.09</v>
      </c>
      <c r="D245" s="26" t="n">
        <v>0.05</v>
      </c>
      <c r="E245" s="25" t="n">
        <f aca="false">(C245-(C245*D245))</f>
        <v>41.8855</v>
      </c>
      <c r="F245" s="27"/>
      <c r="G245" s="28" t="s">
        <v>595</v>
      </c>
      <c r="H245" s="60"/>
      <c r="I245" s="22" t="n">
        <f aca="false">E245*H245</f>
        <v>0</v>
      </c>
      <c r="J245" s="62"/>
    </row>
    <row r="246" customFormat="false" ht="32.25" hidden="false" customHeight="true" outlineLevel="0" collapsed="false">
      <c r="A246" s="15" t="s">
        <v>596</v>
      </c>
      <c r="B246" s="24" t="s">
        <v>597</v>
      </c>
      <c r="C246" s="25" t="n">
        <v>19.8</v>
      </c>
      <c r="D246" s="26" t="n">
        <v>0.05</v>
      </c>
      <c r="E246" s="25" t="n">
        <f aca="false">(C246-(C246*D246))</f>
        <v>18.81</v>
      </c>
      <c r="F246" s="27"/>
      <c r="G246" s="28" t="s">
        <v>598</v>
      </c>
      <c r="H246" s="60"/>
      <c r="I246" s="22" t="n">
        <f aca="false">E246*H246</f>
        <v>0</v>
      </c>
    </row>
    <row r="247" customFormat="false" ht="31.5" hidden="false" customHeight="true" outlineLevel="0" collapsed="false">
      <c r="A247" s="15" t="s">
        <v>599</v>
      </c>
      <c r="B247" s="24" t="s">
        <v>600</v>
      </c>
      <c r="C247" s="25" t="n">
        <v>13.92</v>
      </c>
      <c r="D247" s="26" t="n">
        <v>0.05</v>
      </c>
      <c r="E247" s="25" t="n">
        <f aca="false">(C247-(C247*D247))</f>
        <v>13.224</v>
      </c>
      <c r="F247" s="27"/>
      <c r="G247" s="28" t="s">
        <v>601</v>
      </c>
      <c r="H247" s="60"/>
      <c r="I247" s="22" t="n">
        <f aca="false">E247*H247</f>
        <v>0</v>
      </c>
    </row>
    <row r="248" customFormat="false" ht="31.5" hidden="false" customHeight="true" outlineLevel="0" collapsed="false">
      <c r="A248" s="15" t="s">
        <v>602</v>
      </c>
      <c r="B248" s="24" t="s">
        <v>603</v>
      </c>
      <c r="C248" s="30" t="n">
        <v>12.69</v>
      </c>
      <c r="D248" s="31" t="n">
        <v>0.05</v>
      </c>
      <c r="E248" s="30" t="n">
        <f aca="false">(C248-(C248*D248))</f>
        <v>12.0555</v>
      </c>
      <c r="F248" s="32"/>
      <c r="G248" s="33"/>
      <c r="H248" s="59"/>
      <c r="I248" s="35" t="n">
        <f aca="false">E248*H248</f>
        <v>0</v>
      </c>
    </row>
    <row r="249" customFormat="false" ht="31.5" hidden="false" customHeight="true" outlineLevel="0" collapsed="false">
      <c r="A249" s="15" t="s">
        <v>604</v>
      </c>
      <c r="B249" s="24" t="s">
        <v>605</v>
      </c>
      <c r="C249" s="25" t="n">
        <v>13.68</v>
      </c>
      <c r="D249" s="26" t="n">
        <v>0.05</v>
      </c>
      <c r="E249" s="25" t="n">
        <f aca="false">(C249-(C249*D249))</f>
        <v>12.996</v>
      </c>
      <c r="F249" s="27"/>
      <c r="G249" s="28" t="s">
        <v>606</v>
      </c>
      <c r="H249" s="60"/>
      <c r="I249" s="22" t="n">
        <f aca="false">E249*H249</f>
        <v>0</v>
      </c>
    </row>
    <row r="250" customFormat="false" ht="31.5" hidden="false" customHeight="true" outlineLevel="0" collapsed="false">
      <c r="A250" s="15" t="s">
        <v>607</v>
      </c>
      <c r="B250" s="24" t="s">
        <v>608</v>
      </c>
      <c r="C250" s="30" t="n">
        <v>33.72</v>
      </c>
      <c r="D250" s="31" t="n">
        <v>0.05</v>
      </c>
      <c r="E250" s="30" t="n">
        <f aca="false">(C250-(C250*D250))</f>
        <v>32.034</v>
      </c>
      <c r="F250" s="32"/>
      <c r="G250" s="33"/>
      <c r="H250" s="59"/>
      <c r="I250" s="35" t="n">
        <f aca="false">E250*H250</f>
        <v>0</v>
      </c>
    </row>
    <row r="251" customFormat="false" ht="31.5" hidden="false" customHeight="true" outlineLevel="0" collapsed="false">
      <c r="A251" s="15" t="s">
        <v>609</v>
      </c>
      <c r="B251" s="24" t="s">
        <v>610</v>
      </c>
      <c r="C251" s="30" t="n">
        <v>14.84</v>
      </c>
      <c r="D251" s="31" t="n">
        <v>0.05</v>
      </c>
      <c r="E251" s="30" t="n">
        <f aca="false">(C251-(C251*D251))</f>
        <v>14.098</v>
      </c>
      <c r="F251" s="32"/>
      <c r="G251" s="33"/>
      <c r="H251" s="59"/>
      <c r="I251" s="35" t="n">
        <f aca="false">E251*H251</f>
        <v>0</v>
      </c>
    </row>
    <row r="252" customFormat="false" ht="30.75" hidden="false" customHeight="true" outlineLevel="0" collapsed="false">
      <c r="A252" s="15" t="s">
        <v>611</v>
      </c>
      <c r="B252" s="24" t="s">
        <v>612</v>
      </c>
      <c r="C252" s="30" t="n">
        <v>14.52</v>
      </c>
      <c r="D252" s="31" t="n">
        <v>0.05</v>
      </c>
      <c r="E252" s="30" t="n">
        <f aca="false">(C252-(C252*D252))</f>
        <v>13.794</v>
      </c>
      <c r="F252" s="32"/>
      <c r="G252" s="33"/>
      <c r="H252" s="59"/>
      <c r="I252" s="35" t="n">
        <f aca="false">E252*H252</f>
        <v>0</v>
      </c>
    </row>
    <row r="253" customFormat="false" ht="32.25" hidden="false" customHeight="true" outlineLevel="0" collapsed="false">
      <c r="A253" s="15" t="s">
        <v>613</v>
      </c>
      <c r="B253" s="24" t="s">
        <v>614</v>
      </c>
      <c r="C253" s="30" t="n">
        <v>17.74</v>
      </c>
      <c r="D253" s="31" t="n">
        <v>0.05</v>
      </c>
      <c r="E253" s="30" t="n">
        <f aca="false">(C253-(C253*D253))</f>
        <v>16.853</v>
      </c>
      <c r="F253" s="32"/>
      <c r="G253" s="33"/>
      <c r="H253" s="59"/>
      <c r="I253" s="35" t="n">
        <f aca="false">E253*H253</f>
        <v>0</v>
      </c>
    </row>
    <row r="254" customFormat="false" ht="32.25" hidden="false" customHeight="true" outlineLevel="0" collapsed="false">
      <c r="A254" s="15" t="s">
        <v>615</v>
      </c>
      <c r="B254" s="24" t="s">
        <v>616</v>
      </c>
      <c r="C254" s="25" t="n">
        <v>15.05</v>
      </c>
      <c r="D254" s="26" t="n">
        <v>0.05</v>
      </c>
      <c r="E254" s="25" t="n">
        <f aca="false">(C254-(C254*D254))</f>
        <v>14.2975</v>
      </c>
      <c r="F254" s="27"/>
      <c r="G254" s="28" t="s">
        <v>617</v>
      </c>
      <c r="H254" s="60"/>
      <c r="I254" s="22" t="n">
        <f aca="false">E254*H254</f>
        <v>0</v>
      </c>
    </row>
    <row r="255" customFormat="false" ht="32.25" hidden="false" customHeight="true" outlineLevel="0" collapsed="false">
      <c r="A255" s="15" t="s">
        <v>618</v>
      </c>
      <c r="B255" s="24" t="s">
        <v>619</v>
      </c>
      <c r="C255" s="30" t="n">
        <v>27.89</v>
      </c>
      <c r="D255" s="31" t="n">
        <v>0.05</v>
      </c>
      <c r="E255" s="30" t="n">
        <f aca="false">(C255-(C255*D255))</f>
        <v>26.4955</v>
      </c>
      <c r="F255" s="32"/>
      <c r="G255" s="33"/>
      <c r="H255" s="59"/>
      <c r="I255" s="35" t="n">
        <f aca="false">E255*H255</f>
        <v>0</v>
      </c>
    </row>
    <row r="256" customFormat="false" ht="31.5" hidden="false" customHeight="true" outlineLevel="0" collapsed="false">
      <c r="A256" s="15" t="s">
        <v>620</v>
      </c>
      <c r="B256" s="24" t="s">
        <v>621</v>
      </c>
      <c r="C256" s="30" t="n">
        <v>15.96</v>
      </c>
      <c r="D256" s="31" t="n">
        <v>0.05</v>
      </c>
      <c r="E256" s="30" t="n">
        <f aca="false">(C256-(C256*D256))</f>
        <v>15.162</v>
      </c>
      <c r="F256" s="32"/>
      <c r="G256" s="33"/>
      <c r="H256" s="59"/>
      <c r="I256" s="35" t="n">
        <f aca="false">E256*H256</f>
        <v>0</v>
      </c>
    </row>
    <row r="257" customFormat="false" ht="31.5" hidden="false" customHeight="true" outlineLevel="0" collapsed="false">
      <c r="A257" s="15" t="s">
        <v>622</v>
      </c>
      <c r="B257" s="24" t="s">
        <v>623</v>
      </c>
      <c r="C257" s="25" t="n">
        <v>21.28</v>
      </c>
      <c r="D257" s="26" t="n">
        <v>0.05</v>
      </c>
      <c r="E257" s="25" t="n">
        <f aca="false">(C257-(C257*D257))</f>
        <v>20.216</v>
      </c>
      <c r="F257" s="27"/>
      <c r="G257" s="28" t="s">
        <v>474</v>
      </c>
      <c r="H257" s="60"/>
      <c r="I257" s="22" t="n">
        <f aca="false">E257*H257</f>
        <v>0</v>
      </c>
    </row>
    <row r="258" customFormat="false" ht="31.5" hidden="false" customHeight="true" outlineLevel="0" collapsed="false">
      <c r="A258" s="15" t="s">
        <v>624</v>
      </c>
      <c r="B258" s="24" t="s">
        <v>625</v>
      </c>
      <c r="C258" s="25" t="n">
        <v>15.38</v>
      </c>
      <c r="D258" s="26" t="n">
        <v>0.05</v>
      </c>
      <c r="E258" s="25" t="n">
        <f aca="false">(C258-(C258*D258))</f>
        <v>14.611</v>
      </c>
      <c r="F258" s="27"/>
      <c r="G258" s="28" t="s">
        <v>626</v>
      </c>
      <c r="H258" s="60"/>
      <c r="I258" s="22" t="n">
        <f aca="false">E258*H258</f>
        <v>0</v>
      </c>
    </row>
    <row r="259" customFormat="false" ht="32.25" hidden="false" customHeight="true" outlineLevel="0" collapsed="false">
      <c r="A259" s="15" t="s">
        <v>627</v>
      </c>
      <c r="B259" s="24" t="s">
        <v>628</v>
      </c>
      <c r="C259" s="25" t="n">
        <v>39.78</v>
      </c>
      <c r="D259" s="26" t="n">
        <v>0.05</v>
      </c>
      <c r="E259" s="25" t="n">
        <f aca="false">(C259-(C259*D259))</f>
        <v>37.791</v>
      </c>
      <c r="F259" s="27"/>
      <c r="G259" s="28" t="s">
        <v>629</v>
      </c>
      <c r="H259" s="60"/>
      <c r="I259" s="22" t="n">
        <f aca="false">E259*H259</f>
        <v>0</v>
      </c>
    </row>
    <row r="260" customFormat="false" ht="32.25" hidden="false" customHeight="true" outlineLevel="0" collapsed="false">
      <c r="A260" s="15" t="s">
        <v>630</v>
      </c>
      <c r="B260" s="24" t="s">
        <v>631</v>
      </c>
      <c r="C260" s="25" t="n">
        <v>6.24</v>
      </c>
      <c r="D260" s="26" t="n">
        <v>0.05</v>
      </c>
      <c r="E260" s="25" t="n">
        <f aca="false">(C260-(C260*D260))</f>
        <v>5.928</v>
      </c>
      <c r="F260" s="27"/>
      <c r="G260" s="28" t="s">
        <v>632</v>
      </c>
      <c r="H260" s="63"/>
      <c r="I260" s="22" t="n">
        <f aca="false">E260*H260</f>
        <v>0</v>
      </c>
    </row>
    <row r="261" customFormat="false" ht="32.25" hidden="false" customHeight="true" outlineLevel="0" collapsed="false">
      <c r="A261" s="15" t="s">
        <v>633</v>
      </c>
      <c r="B261" s="24" t="s">
        <v>634</v>
      </c>
      <c r="C261" s="25" t="n">
        <v>11.5</v>
      </c>
      <c r="D261" s="26" t="n">
        <v>0.05</v>
      </c>
      <c r="E261" s="25" t="n">
        <f aca="false">(C261-(C261*D261))</f>
        <v>10.925</v>
      </c>
      <c r="F261" s="27"/>
      <c r="G261" s="28" t="s">
        <v>635</v>
      </c>
      <c r="H261" s="63"/>
      <c r="I261" s="22" t="n">
        <f aca="false">E261*H261</f>
        <v>0</v>
      </c>
    </row>
    <row r="262" customFormat="false" ht="32.25" hidden="false" customHeight="true" outlineLevel="0" collapsed="false">
      <c r="A262" s="15" t="s">
        <v>636</v>
      </c>
      <c r="B262" s="24" t="s">
        <v>637</v>
      </c>
      <c r="C262" s="30" t="n">
        <v>28.98</v>
      </c>
      <c r="D262" s="31" t="n">
        <v>0.05</v>
      </c>
      <c r="E262" s="30" t="n">
        <f aca="false">(C262-(C262*D262))</f>
        <v>27.531</v>
      </c>
      <c r="F262" s="32"/>
      <c r="G262" s="33"/>
      <c r="H262" s="64"/>
      <c r="I262" s="35" t="n">
        <f aca="false">E262*H262</f>
        <v>0</v>
      </c>
    </row>
    <row r="263" customFormat="false" ht="32.25" hidden="false" customHeight="true" outlineLevel="0" collapsed="false">
      <c r="A263" s="15" t="s">
        <v>638</v>
      </c>
      <c r="B263" s="24" t="s">
        <v>639</v>
      </c>
      <c r="C263" s="30" t="n">
        <v>35.48</v>
      </c>
      <c r="D263" s="31" t="n">
        <v>0.05</v>
      </c>
      <c r="E263" s="30" t="n">
        <f aca="false">(C263-(C263*D263))</f>
        <v>33.706</v>
      </c>
      <c r="F263" s="32"/>
      <c r="G263" s="33"/>
      <c r="H263" s="64"/>
      <c r="I263" s="35" t="n">
        <f aca="false">E263*H263</f>
        <v>0</v>
      </c>
    </row>
    <row r="264" customFormat="false" ht="32.25" hidden="false" customHeight="true" outlineLevel="0" collapsed="false">
      <c r="A264" s="15" t="s">
        <v>640</v>
      </c>
      <c r="B264" s="24" t="s">
        <v>641</v>
      </c>
      <c r="C264" s="30" t="n">
        <v>35.48</v>
      </c>
      <c r="D264" s="31" t="n">
        <v>0.05</v>
      </c>
      <c r="E264" s="30" t="n">
        <f aca="false">(C264-(C264*D264))</f>
        <v>33.706</v>
      </c>
      <c r="F264" s="32"/>
      <c r="G264" s="33"/>
      <c r="H264" s="64"/>
      <c r="I264" s="35" t="n">
        <f aca="false">E264*H264</f>
        <v>0</v>
      </c>
    </row>
    <row r="265" customFormat="false" ht="29.25" hidden="false" customHeight="true" outlineLevel="0" collapsed="false">
      <c r="A265" s="15" t="s">
        <v>642</v>
      </c>
      <c r="B265" s="24" t="s">
        <v>643</v>
      </c>
      <c r="C265" s="25" t="n">
        <v>12.85</v>
      </c>
      <c r="D265" s="26" t="n">
        <v>0.05</v>
      </c>
      <c r="E265" s="25" t="n">
        <f aca="false">(C265-(C265*D265))</f>
        <v>12.2075</v>
      </c>
      <c r="F265" s="27"/>
      <c r="G265" s="28" t="s">
        <v>644</v>
      </c>
      <c r="H265" s="63"/>
      <c r="I265" s="22" t="n">
        <f aca="false">E265*H265</f>
        <v>0</v>
      </c>
    </row>
    <row r="266" customFormat="false" ht="32.25" hidden="false" customHeight="true" outlineLevel="0" collapsed="false">
      <c r="A266" s="15" t="s">
        <v>645</v>
      </c>
      <c r="B266" s="24" t="s">
        <v>646</v>
      </c>
      <c r="C266" s="30" t="n">
        <v>5.22</v>
      </c>
      <c r="D266" s="31" t="n">
        <v>0.05</v>
      </c>
      <c r="E266" s="30" t="n">
        <f aca="false">(C266-(C266*D266))</f>
        <v>4.959</v>
      </c>
      <c r="F266" s="32"/>
      <c r="G266" s="33"/>
      <c r="H266" s="64"/>
      <c r="I266" s="35" t="n">
        <f aca="false">E266*H266</f>
        <v>0</v>
      </c>
    </row>
    <row r="267" customFormat="false" ht="31.5" hidden="false" customHeight="true" outlineLevel="0" collapsed="false">
      <c r="A267" s="15" t="s">
        <v>647</v>
      </c>
      <c r="B267" s="24" t="s">
        <v>648</v>
      </c>
      <c r="C267" s="30" t="n">
        <v>17.63</v>
      </c>
      <c r="D267" s="31" t="n">
        <v>0.05</v>
      </c>
      <c r="E267" s="30" t="n">
        <f aca="false">(C267-(C267*D267))</f>
        <v>16.7485</v>
      </c>
      <c r="F267" s="32"/>
      <c r="G267" s="33"/>
      <c r="H267" s="64"/>
      <c r="I267" s="35" t="n">
        <f aca="false">E267*H267</f>
        <v>0</v>
      </c>
    </row>
    <row r="268" customFormat="false" ht="32.25" hidden="false" customHeight="true" outlineLevel="0" collapsed="false">
      <c r="A268" s="15" t="s">
        <v>649</v>
      </c>
      <c r="B268" s="24" t="s">
        <v>650</v>
      </c>
      <c r="C268" s="30" t="n">
        <v>12.31</v>
      </c>
      <c r="D268" s="31" t="n">
        <v>0.05</v>
      </c>
      <c r="E268" s="30" t="n">
        <f aca="false">(C268-(C268*D268))</f>
        <v>11.6945</v>
      </c>
      <c r="F268" s="32"/>
      <c r="G268" s="33"/>
      <c r="H268" s="64"/>
      <c r="I268" s="35" t="n">
        <f aca="false">E268*H268</f>
        <v>0</v>
      </c>
    </row>
    <row r="269" customFormat="false" ht="32.25" hidden="false" customHeight="true" outlineLevel="0" collapsed="false">
      <c r="A269" s="15" t="s">
        <v>651</v>
      </c>
      <c r="B269" s="24" t="s">
        <v>652</v>
      </c>
      <c r="C269" s="25" t="n">
        <v>14.51</v>
      </c>
      <c r="D269" s="26" t="n">
        <v>0.05</v>
      </c>
      <c r="E269" s="25" t="n">
        <f aca="false">(C269-(C269*D269))</f>
        <v>13.7845</v>
      </c>
      <c r="F269" s="27"/>
      <c r="G269" s="28" t="s">
        <v>653</v>
      </c>
      <c r="H269" s="63"/>
      <c r="I269" s="22" t="n">
        <f aca="false">E269*H269</f>
        <v>0</v>
      </c>
    </row>
    <row r="270" customFormat="false" ht="30.75" hidden="false" customHeight="true" outlineLevel="0" collapsed="false">
      <c r="A270" s="15" t="s">
        <v>654</v>
      </c>
      <c r="B270" s="24" t="s">
        <v>655</v>
      </c>
      <c r="C270" s="30" t="n">
        <v>17.2</v>
      </c>
      <c r="D270" s="31" t="n">
        <v>0.05</v>
      </c>
      <c r="E270" s="30" t="n">
        <f aca="false">(C270-(C270*D270))</f>
        <v>16.34</v>
      </c>
      <c r="F270" s="32"/>
      <c r="G270" s="33"/>
      <c r="H270" s="64"/>
      <c r="I270" s="35" t="n">
        <f aca="false">E270*H270</f>
        <v>0</v>
      </c>
    </row>
    <row r="271" customFormat="false" ht="36" hidden="false" customHeight="true" outlineLevel="0" collapsed="false">
      <c r="A271" s="15" t="s">
        <v>656</v>
      </c>
      <c r="B271" s="24" t="s">
        <v>657</v>
      </c>
      <c r="C271" s="30" t="n">
        <v>20.22</v>
      </c>
      <c r="D271" s="31" t="n">
        <v>0.05</v>
      </c>
      <c r="E271" s="30" t="n">
        <f aca="false">(C271-(C271*D271))</f>
        <v>19.209</v>
      </c>
      <c r="F271" s="32"/>
      <c r="G271" s="33"/>
      <c r="H271" s="64"/>
      <c r="I271" s="35" t="n">
        <f aca="false">E271*H271</f>
        <v>0</v>
      </c>
    </row>
    <row r="272" customFormat="false" ht="29.25" hidden="false" customHeight="true" outlineLevel="0" collapsed="false">
      <c r="A272" s="15" t="s">
        <v>658</v>
      </c>
      <c r="B272" s="24" t="s">
        <v>659</v>
      </c>
      <c r="C272" s="30" t="n">
        <v>23.55</v>
      </c>
      <c r="D272" s="31" t="n">
        <v>0.05</v>
      </c>
      <c r="E272" s="30" t="n">
        <f aca="false">(C272-(C272*D272))</f>
        <v>22.3725</v>
      </c>
      <c r="F272" s="32"/>
      <c r="G272" s="33"/>
      <c r="H272" s="64"/>
      <c r="I272" s="35" t="n">
        <f aca="false">E272*H272</f>
        <v>0</v>
      </c>
    </row>
    <row r="273" customFormat="false" ht="32.25" hidden="false" customHeight="true" outlineLevel="0" collapsed="false">
      <c r="A273" s="15" t="s">
        <v>660</v>
      </c>
      <c r="B273" s="24" t="s">
        <v>661</v>
      </c>
      <c r="C273" s="30" t="n">
        <v>29.57</v>
      </c>
      <c r="D273" s="31" t="n">
        <v>0.05</v>
      </c>
      <c r="E273" s="30" t="n">
        <f aca="false">(C273-(C273*D273))</f>
        <v>28.0915</v>
      </c>
      <c r="F273" s="32"/>
      <c r="G273" s="33"/>
      <c r="H273" s="64"/>
      <c r="I273" s="35" t="n">
        <f aca="false">E273*H273</f>
        <v>0</v>
      </c>
    </row>
    <row r="274" customFormat="false" ht="32.25" hidden="false" customHeight="true" outlineLevel="0" collapsed="false">
      <c r="A274" s="15" t="s">
        <v>662</v>
      </c>
      <c r="B274" s="24" t="s">
        <v>663</v>
      </c>
      <c r="C274" s="25" t="n">
        <v>250.53</v>
      </c>
      <c r="D274" s="26" t="n">
        <v>0.05</v>
      </c>
      <c r="E274" s="25" t="n">
        <f aca="false">(C274-(C274*D274))</f>
        <v>238.0035</v>
      </c>
      <c r="F274" s="27"/>
      <c r="G274" s="28" t="s">
        <v>664</v>
      </c>
      <c r="H274" s="63"/>
      <c r="I274" s="22" t="n">
        <f aca="false">E274*H274</f>
        <v>0</v>
      </c>
    </row>
    <row r="275" customFormat="false" ht="32.25" hidden="false" customHeight="true" outlineLevel="0" collapsed="false">
      <c r="A275" s="15" t="s">
        <v>665</v>
      </c>
      <c r="B275" s="24" t="s">
        <v>666</v>
      </c>
      <c r="C275" s="30" t="n">
        <v>32.85</v>
      </c>
      <c r="D275" s="31" t="n">
        <v>0.05</v>
      </c>
      <c r="E275" s="30" t="n">
        <f aca="false">(C275-(C275*D275))</f>
        <v>31.2075</v>
      </c>
      <c r="F275" s="32"/>
      <c r="G275" s="33"/>
      <c r="H275" s="64"/>
      <c r="I275" s="35" t="n">
        <f aca="false">E275*H275</f>
        <v>0</v>
      </c>
    </row>
    <row r="276" customFormat="false" ht="30.6" hidden="false" customHeight="true" outlineLevel="0" collapsed="false">
      <c r="A276" s="15" t="s">
        <v>667</v>
      </c>
      <c r="B276" s="24" t="s">
        <v>668</v>
      </c>
      <c r="C276" s="30" t="n">
        <v>62.37</v>
      </c>
      <c r="D276" s="31" t="n">
        <v>0.05</v>
      </c>
      <c r="E276" s="30" t="n">
        <f aca="false">(C276-(C276*D276))</f>
        <v>59.2515</v>
      </c>
      <c r="F276" s="32"/>
      <c r="G276" s="33"/>
      <c r="H276" s="64"/>
      <c r="I276" s="35" t="n">
        <f aca="false">E276*H276</f>
        <v>0</v>
      </c>
    </row>
    <row r="277" customFormat="false" ht="31.2" hidden="false" customHeight="true" outlineLevel="0" collapsed="false">
      <c r="A277" s="15" t="s">
        <v>669</v>
      </c>
      <c r="B277" s="24" t="s">
        <v>670</v>
      </c>
      <c r="C277" s="30" t="n">
        <v>13.98</v>
      </c>
      <c r="D277" s="31" t="n">
        <v>0.05</v>
      </c>
      <c r="E277" s="30" t="n">
        <f aca="false">(C277-(C277*D277))</f>
        <v>13.281</v>
      </c>
      <c r="F277" s="32"/>
      <c r="G277" s="33"/>
      <c r="H277" s="64"/>
      <c r="I277" s="35" t="n">
        <f aca="false">E277*H277</f>
        <v>0</v>
      </c>
    </row>
    <row r="278" customFormat="false" ht="31.2" hidden="false" customHeight="true" outlineLevel="0" collapsed="false">
      <c r="A278" s="15" t="s">
        <v>671</v>
      </c>
      <c r="B278" s="24" t="s">
        <v>672</v>
      </c>
      <c r="C278" s="25" t="n">
        <v>30.65</v>
      </c>
      <c r="D278" s="26" t="n">
        <v>0.05</v>
      </c>
      <c r="E278" s="25" t="n">
        <f aca="false">(C278-(C278*D278))</f>
        <v>29.1175</v>
      </c>
      <c r="F278" s="27"/>
      <c r="G278" s="28" t="s">
        <v>673</v>
      </c>
      <c r="H278" s="63"/>
      <c r="I278" s="22" t="n">
        <f aca="false">E278*H278</f>
        <v>0</v>
      </c>
    </row>
    <row r="279" customFormat="false" ht="31.8" hidden="false" customHeight="true" outlineLevel="0" collapsed="false">
      <c r="A279" s="15" t="s">
        <v>674</v>
      </c>
      <c r="B279" s="24" t="s">
        <v>675</v>
      </c>
      <c r="C279" s="52" t="n">
        <v>35.38</v>
      </c>
      <c r="D279" s="53" t="n">
        <v>0.05</v>
      </c>
      <c r="E279" s="52" t="n">
        <f aca="false">(C279-(C279*D279))</f>
        <v>33.611</v>
      </c>
      <c r="F279" s="54" t="s">
        <v>94</v>
      </c>
      <c r="G279" s="55" t="s">
        <v>676</v>
      </c>
      <c r="H279" s="65"/>
      <c r="I279" s="57" t="n">
        <f aca="false">E279*H279</f>
        <v>0</v>
      </c>
    </row>
    <row r="280" customFormat="false" ht="31.8" hidden="false" customHeight="true" outlineLevel="0" collapsed="false">
      <c r="A280" s="15" t="s">
        <v>677</v>
      </c>
      <c r="B280" s="24" t="s">
        <v>678</v>
      </c>
      <c r="C280" s="46" t="n">
        <v>28.98</v>
      </c>
      <c r="D280" s="47" t="n">
        <v>0.05</v>
      </c>
      <c r="E280" s="46" t="n">
        <f aca="false">(C280-(C280*D280))</f>
        <v>27.531</v>
      </c>
      <c r="F280" s="48" t="s">
        <v>74</v>
      </c>
      <c r="G280" s="49"/>
      <c r="H280" s="66"/>
      <c r="I280" s="51" t="n">
        <f aca="false">E280*H280</f>
        <v>0</v>
      </c>
    </row>
    <row r="281" customFormat="false" ht="31.8" hidden="false" customHeight="true" outlineLevel="0" collapsed="false">
      <c r="A281" s="15" t="s">
        <v>679</v>
      </c>
      <c r="B281" s="24" t="s">
        <v>680</v>
      </c>
      <c r="C281" s="46" t="n">
        <v>14.62</v>
      </c>
      <c r="D281" s="47" t="n">
        <v>0.05</v>
      </c>
      <c r="E281" s="46" t="n">
        <f aca="false">(C281-(C281*D281))</f>
        <v>13.889</v>
      </c>
      <c r="F281" s="48" t="s">
        <v>74</v>
      </c>
      <c r="G281" s="49"/>
      <c r="H281" s="66"/>
      <c r="I281" s="51" t="n">
        <f aca="false">E281*H281</f>
        <v>0</v>
      </c>
    </row>
    <row r="282" customFormat="false" ht="31.8" hidden="false" customHeight="true" outlineLevel="0" collapsed="false">
      <c r="A282" s="15" t="s">
        <v>681</v>
      </c>
      <c r="B282" s="24" t="s">
        <v>682</v>
      </c>
      <c r="C282" s="46" t="n">
        <v>23.01</v>
      </c>
      <c r="D282" s="47" t="n">
        <v>0.05</v>
      </c>
      <c r="E282" s="46" t="n">
        <f aca="false">(C282-(C282*D282))</f>
        <v>21.8595</v>
      </c>
      <c r="F282" s="48" t="s">
        <v>74</v>
      </c>
      <c r="G282" s="49"/>
      <c r="H282" s="66"/>
      <c r="I282" s="51" t="n">
        <f aca="false">E282*H282</f>
        <v>0</v>
      </c>
    </row>
    <row r="283" customFormat="false" ht="31.8" hidden="false" customHeight="true" outlineLevel="0" collapsed="false">
      <c r="A283" s="15" t="s">
        <v>683</v>
      </c>
      <c r="B283" s="24" t="s">
        <v>684</v>
      </c>
      <c r="C283" s="46" t="n">
        <v>12.85</v>
      </c>
      <c r="D283" s="47" t="n">
        <v>0.05</v>
      </c>
      <c r="E283" s="46" t="n">
        <f aca="false">(C283-(C283*D283))</f>
        <v>12.2075</v>
      </c>
      <c r="F283" s="48" t="s">
        <v>74</v>
      </c>
      <c r="G283" s="49"/>
      <c r="H283" s="66"/>
      <c r="I283" s="51" t="n">
        <f aca="false">E283*H283</f>
        <v>0</v>
      </c>
    </row>
    <row r="284" customFormat="false" ht="31.8" hidden="false" customHeight="true" outlineLevel="0" collapsed="false">
      <c r="A284" s="15" t="s">
        <v>685</v>
      </c>
      <c r="B284" s="24" t="s">
        <v>686</v>
      </c>
      <c r="C284" s="25" t="n">
        <v>15.91</v>
      </c>
      <c r="D284" s="26" t="n">
        <v>0.05</v>
      </c>
      <c r="E284" s="25" t="n">
        <f aca="false">(C284-(C284*D284))</f>
        <v>15.1145</v>
      </c>
      <c r="F284" s="27"/>
      <c r="G284" s="28" t="s">
        <v>687</v>
      </c>
      <c r="H284" s="63"/>
      <c r="I284" s="22" t="n">
        <f aca="false">E284*H284</f>
        <v>0</v>
      </c>
    </row>
    <row r="285" customFormat="false" ht="31.8" hidden="false" customHeight="true" outlineLevel="0" collapsed="false">
      <c r="A285" s="15" t="s">
        <v>688</v>
      </c>
      <c r="B285" s="24" t="s">
        <v>689</v>
      </c>
      <c r="C285" s="37" t="n">
        <v>14.7</v>
      </c>
      <c r="D285" s="38"/>
      <c r="E285" s="37"/>
      <c r="F285" s="39" t="s">
        <v>38</v>
      </c>
      <c r="G285" s="40"/>
      <c r="H285" s="67"/>
      <c r="I285" s="42" t="n">
        <f aca="false">E285*H285</f>
        <v>0</v>
      </c>
    </row>
    <row r="286" customFormat="false" ht="31.8" hidden="false" customHeight="true" outlineLevel="0" collapsed="false">
      <c r="A286" s="15" t="s">
        <v>690</v>
      </c>
      <c r="B286" s="24" t="s">
        <v>691</v>
      </c>
      <c r="C286" s="37" t="n">
        <v>26.46</v>
      </c>
      <c r="D286" s="38"/>
      <c r="E286" s="37"/>
      <c r="F286" s="39" t="s">
        <v>38</v>
      </c>
      <c r="G286" s="40"/>
      <c r="H286" s="67"/>
      <c r="I286" s="42" t="n">
        <f aca="false">E286*H286</f>
        <v>0</v>
      </c>
    </row>
    <row r="287" customFormat="false" ht="31.8" hidden="false" customHeight="true" outlineLevel="0" collapsed="false">
      <c r="A287" s="15" t="s">
        <v>692</v>
      </c>
      <c r="B287" s="24" t="s">
        <v>693</v>
      </c>
      <c r="C287" s="68"/>
      <c r="D287" s="69"/>
      <c r="E287" s="68" t="n">
        <v>10.31</v>
      </c>
      <c r="F287" s="70" t="s">
        <v>694</v>
      </c>
      <c r="G287" s="71"/>
      <c r="H287" s="72"/>
      <c r="I287" s="73" t="n">
        <f aca="false">E287*H287</f>
        <v>0</v>
      </c>
    </row>
    <row r="288" customFormat="false" ht="31.8" hidden="false" customHeight="true" outlineLevel="0" collapsed="false">
      <c r="A288" s="15" t="s">
        <v>695</v>
      </c>
      <c r="B288" s="24" t="s">
        <v>696</v>
      </c>
      <c r="C288" s="30"/>
      <c r="D288" s="31"/>
      <c r="E288" s="30" t="n">
        <v>5.3</v>
      </c>
      <c r="F288" s="32"/>
      <c r="G288" s="33"/>
      <c r="H288" s="64"/>
      <c r="I288" s="35" t="n">
        <f aca="false">E288*H288</f>
        <v>0</v>
      </c>
    </row>
    <row r="289" customFormat="false" ht="36.6" hidden="false" customHeight="true" outlineLevel="0" collapsed="false">
      <c r="A289" s="62"/>
      <c r="B289" s="74"/>
      <c r="C289" s="75"/>
      <c r="D289" s="76"/>
      <c r="E289" s="77"/>
      <c r="F289" s="77"/>
      <c r="G289" s="77"/>
      <c r="H289" s="77"/>
      <c r="I289" s="78" t="n">
        <f aca="false">SUM(I5:I288)</f>
        <v>0</v>
      </c>
    </row>
    <row r="290" customFormat="false" ht="15" hidden="false" customHeight="false" outlineLevel="0" collapsed="false">
      <c r="A290" s="62"/>
      <c r="B290" s="74"/>
      <c r="C290" s="75"/>
      <c r="D290" s="76"/>
      <c r="E290" s="77"/>
      <c r="F290" s="77"/>
      <c r="G290" s="77"/>
      <c r="H290" s="77"/>
      <c r="I290" s="62"/>
    </row>
    <row r="291" customFormat="false" ht="15.6" hidden="false" customHeight="false" outlineLevel="0" collapsed="false">
      <c r="A291" s="62"/>
      <c r="B291" s="74"/>
      <c r="C291" s="75"/>
      <c r="D291" s="76"/>
      <c r="E291" s="77"/>
      <c r="F291" s="77"/>
      <c r="G291" s="77"/>
      <c r="H291" s="77"/>
      <c r="I291" s="62"/>
    </row>
    <row r="292" customFormat="false" ht="32.25" hidden="false" customHeight="true" outlineLevel="0" collapsed="false">
      <c r="A292" s="79" t="s">
        <v>697</v>
      </c>
      <c r="B292" s="80" t="s">
        <v>698</v>
      </c>
      <c r="C292" s="81"/>
      <c r="D292" s="81"/>
      <c r="E292" s="82" t="n">
        <v>290.3</v>
      </c>
      <c r="F292" s="83"/>
      <c r="G292" s="84"/>
      <c r="H292" s="84"/>
      <c r="I292" s="85" t="n">
        <f aca="false">E292*H292</f>
        <v>0</v>
      </c>
    </row>
    <row r="293" customFormat="false" ht="32.25" hidden="false" customHeight="true" outlineLevel="0" collapsed="false">
      <c r="A293" s="79" t="s">
        <v>699</v>
      </c>
      <c r="B293" s="86" t="s">
        <v>700</v>
      </c>
      <c r="C293" s="87"/>
      <c r="D293" s="87"/>
      <c r="E293" s="88" t="n">
        <v>170</v>
      </c>
      <c r="F293" s="89"/>
      <c r="G293" s="90"/>
      <c r="H293" s="90"/>
      <c r="I293" s="91" t="n">
        <f aca="false">E293*H293</f>
        <v>0</v>
      </c>
    </row>
    <row r="294" customFormat="false" ht="33" hidden="false" customHeight="true" outlineLevel="0" collapsed="false">
      <c r="A294" s="79" t="s">
        <v>701</v>
      </c>
      <c r="B294" s="92" t="s">
        <v>702</v>
      </c>
      <c r="C294" s="87"/>
      <c r="D294" s="87"/>
      <c r="E294" s="88" t="n">
        <v>83</v>
      </c>
      <c r="F294" s="89"/>
      <c r="G294" s="90"/>
      <c r="H294" s="90"/>
      <c r="I294" s="91" t="n">
        <f aca="false">E294*H294</f>
        <v>0</v>
      </c>
    </row>
    <row r="295" customFormat="false" ht="30.75" hidden="false" customHeight="true" outlineLevel="0" collapsed="false">
      <c r="A295" s="79" t="s">
        <v>703</v>
      </c>
      <c r="B295" s="86" t="s">
        <v>704</v>
      </c>
      <c r="C295" s="87"/>
      <c r="D295" s="87"/>
      <c r="E295" s="88" t="n">
        <v>28.2</v>
      </c>
      <c r="F295" s="89"/>
      <c r="G295" s="90"/>
      <c r="H295" s="90"/>
      <c r="I295" s="91" t="n">
        <f aca="false">E295*H295</f>
        <v>0</v>
      </c>
    </row>
    <row r="296" customFormat="false" ht="32.25" hidden="false" customHeight="true" outlineLevel="0" collapsed="false">
      <c r="A296" s="79" t="s">
        <v>705</v>
      </c>
      <c r="B296" s="86" t="s">
        <v>706</v>
      </c>
      <c r="C296" s="87"/>
      <c r="D296" s="87"/>
      <c r="E296" s="88" t="n">
        <v>710</v>
      </c>
      <c r="F296" s="89"/>
      <c r="G296" s="90"/>
      <c r="H296" s="90"/>
      <c r="I296" s="91" t="n">
        <f aca="false">E296*H296</f>
        <v>0</v>
      </c>
    </row>
    <row r="297" customFormat="false" ht="31.5" hidden="false" customHeight="true" outlineLevel="0" collapsed="false">
      <c r="A297" s="79" t="s">
        <v>707</v>
      </c>
      <c r="B297" s="93" t="s">
        <v>708</v>
      </c>
      <c r="C297" s="94"/>
      <c r="D297" s="94"/>
      <c r="E297" s="95" t="n">
        <v>131</v>
      </c>
      <c r="F297" s="96"/>
      <c r="G297" s="97"/>
      <c r="H297" s="97"/>
      <c r="I297" s="91" t="n">
        <f aca="false">E297*H297</f>
        <v>0</v>
      </c>
    </row>
    <row r="298" customFormat="false" ht="51" hidden="false" customHeight="true" outlineLevel="0" collapsed="false">
      <c r="I298" s="98" t="n">
        <f aca="false">SUM(I292:I297)</f>
        <v>0</v>
      </c>
    </row>
  </sheetData>
  <mergeCells count="2">
    <mergeCell ref="A1:C1"/>
    <mergeCell ref="A2:C2"/>
  </mergeCells>
  <conditionalFormatting sqref="B189:D275 E190:E275 B289:D291">
    <cfRule type="expression" priority="2" aboveAverage="0" equalAverage="0" bottom="0" percent="0" rank="0" text="" dxfId="0">
      <formula>CELL("zawartość",$J189)&gt;0</formula>
    </cfRule>
    <cfRule type="expression" priority="3" aboveAverage="0" equalAverage="0" bottom="0" percent="0" rank="0" text="" dxfId="1">
      <formula>CELL("zawartość",$H189)="CENA URZĘDOWA"</formula>
    </cfRule>
    <cfRule type="expression" priority="4" aboveAverage="0" equalAverage="0" bottom="0" percent="0" rank="0" text="" dxfId="2">
      <formula>CELL("zawartość",$H189)="NOWOŚĆ"</formula>
    </cfRule>
  </conditionalFormatting>
  <conditionalFormatting sqref="B5:D188">
    <cfRule type="expression" priority="5" aboveAverage="0" equalAverage="0" bottom="0" percent="0" rank="0" text="" dxfId="3">
      <formula>CELL("zawartość",$J5)&gt;0</formula>
    </cfRule>
    <cfRule type="expression" priority="6" aboveAverage="0" equalAverage="0" bottom="0" percent="0" rank="0" text="" dxfId="4">
      <formula>CELL("zawartość",$H5)="CENA URZĘDOWA"</formula>
    </cfRule>
    <cfRule type="expression" priority="7" aboveAverage="0" equalAverage="0" bottom="0" percent="0" rank="0" text="" dxfId="5">
      <formula>CELL("zawartość",$H5)="NOWOŚĆ"</formula>
    </cfRule>
  </conditionalFormatting>
  <conditionalFormatting sqref="E5:E188">
    <cfRule type="expression" priority="8" aboveAverage="0" equalAverage="0" bottom="0" percent="0" rank="0" text="" dxfId="6">
      <formula>CELL("zawartość",$J5)&gt;0</formula>
    </cfRule>
    <cfRule type="expression" priority="9" aboveAverage="0" equalAverage="0" bottom="0" percent="0" rank="0" text="" dxfId="7">
      <formula>CELL("zawartość",$H5)="CENA URZĘDOWA"</formula>
    </cfRule>
    <cfRule type="expression" priority="10" aboveAverage="0" equalAverage="0" bottom="0" percent="0" rank="0" text="" dxfId="8">
      <formula>CELL("zawartość",$H5)="NOWOŚĆ"</formula>
    </cfRule>
  </conditionalFormatting>
  <conditionalFormatting sqref="E189">
    <cfRule type="expression" priority="11" aboveAverage="0" equalAverage="0" bottom="0" percent="0" rank="0" text="" dxfId="9">
      <formula>CELL("zawartość",$J189)&gt;0</formula>
    </cfRule>
    <cfRule type="expression" priority="12" aboveAverage="0" equalAverage="0" bottom="0" percent="0" rank="0" text="" dxfId="10">
      <formula>CELL("zawartość",$H189)="CENA URZĘDOWA"</formula>
    </cfRule>
    <cfRule type="expression" priority="13" aboveAverage="0" equalAverage="0" bottom="0" percent="0" rank="0" text="" dxfId="11">
      <formula>CELL("zawartość",$H189)="NOWOŚĆ"</formula>
    </cfRule>
  </conditionalFormatting>
  <conditionalFormatting sqref="F146:F147 F5:G145 F148:G188 F190:G288 B276:E288">
    <cfRule type="expression" priority="14" aboveAverage="0" equalAverage="0" bottom="0" percent="0" rank="0" text="" dxfId="12">
      <formula>CELL("zawartość",$I146)&gt;0</formula>
    </cfRule>
    <cfRule type="expression" priority="15" aboveAverage="0" equalAverage="0" bottom="0" percent="0" rank="0" text="" dxfId="13">
      <formula>CELL("zawartość",$G146)="CENA URZĘDOWA"</formula>
    </cfRule>
    <cfRule type="expression" priority="16" aboveAverage="0" equalAverage="0" bottom="0" percent="0" rank="0" text="" dxfId="14">
      <formula>CELL("zawartość",$G146)="NOWOŚĆ"</formula>
    </cfRule>
  </conditionalFormatting>
  <conditionalFormatting sqref="F189">
    <cfRule type="expression" priority="17" aboveAverage="0" equalAverage="0" bottom="0" percent="0" rank="0" text="" dxfId="15">
      <formula>CELL("zawartość",$I189)&gt;0</formula>
    </cfRule>
    <cfRule type="expression" priority="18" aboveAverage="0" equalAverage="0" bottom="0" percent="0" rank="0" text="" dxfId="16">
      <formula>CELL("zawartość",$G189)="CENA URZĘDOWA"</formula>
    </cfRule>
    <cfRule type="expression" priority="19" aboveAverage="0" equalAverage="0" bottom="0" percent="0" rank="0" text="" dxfId="17">
      <formula>CELL("zawartość",$G189)="NOWOŚĆ"</formula>
    </cfRule>
  </conditionalFormatting>
  <conditionalFormatting sqref="G189">
    <cfRule type="expression" priority="20" aboveAverage="0" equalAverage="0" bottom="0" percent="0" rank="0" text="" dxfId="18">
      <formula>CELL("zawartość",$I189)&gt;0</formula>
    </cfRule>
    <cfRule type="expression" priority="21" aboveAverage="0" equalAverage="0" bottom="0" percent="0" rank="0" text="" dxfId="19">
      <formula>CELL("zawartość",$G189)="CENA URZĘDOWA"</formula>
    </cfRule>
    <cfRule type="expression" priority="22" aboveAverage="0" equalAverage="0" bottom="0" percent="0" rank="0" text="" dxfId="20">
      <formula>CELL("zawartość",$G189)="NOWOŚĆ"</formula>
    </cfRule>
  </conditionalFormatting>
  <conditionalFormatting sqref="B292:F297">
    <cfRule type="expression" priority="23" aboveAverage="0" equalAverage="0" bottom="0" percent="0" rank="0" text="" dxfId="21">
      <formula>CELL("zawartość",$I292)&gt;0</formula>
    </cfRule>
    <cfRule type="expression" priority="24" aboveAverage="0" equalAverage="0" bottom="0" percent="0" rank="0" text="" dxfId="22">
      <formula>CELL("zawartość",$G292)="CENA URZĘDOWA"</formula>
    </cfRule>
    <cfRule type="expression" priority="25" aboveAverage="0" equalAverage="0" bottom="0" percent="0" rank="0" text="" dxfId="23">
      <formula>CELL("zawartość",$G292)="NOWOŚĆ"</formula>
    </cfRule>
  </conditionalFormatting>
  <conditionalFormatting sqref="E292:E297">
    <cfRule type="expression" priority="26" aboveAverage="0" equalAverage="0" bottom="0" percent="0" rank="0" text="" dxfId="24">
      <formula>CELL("zawartość",$I292)&gt;0</formula>
    </cfRule>
    <cfRule type="expression" priority="27" aboveAverage="0" equalAverage="0" bottom="0" percent="0" rank="0" text="" dxfId="25">
      <formula>CELL("zawartość",$G292)="CENA URZĘDOWA"</formula>
    </cfRule>
    <cfRule type="expression" priority="28" aboveAverage="0" equalAverage="0" bottom="0" percent="0" rank="0" text="" dxfId="26">
      <formula>CELL("zawartość",$G292)="NOWOŚĆ"</formula>
    </cfRule>
  </conditionalFormatting>
  <printOptions headings="false" gridLines="false" gridLinesSet="true" horizontalCentered="true" verticalCentered="false"/>
  <pageMargins left="0.315277777777778" right="0.315277777777778" top="0.157638888888889" bottom="1.1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Beata</cp:lastModifiedBy>
  <cp:lastPrinted>2010-04-06T06:03:55Z</cp:lastPrinted>
  <dcterms:modified xsi:type="dcterms:W3CDTF">2014-01-14T12:44:29Z</dcterms:modified>
  <cp:revision>0</cp:revision>
  <dc:subject/>
  <dc:title/>
</cp:coreProperties>
</file>