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ciwprzeziębieniowe" sheetId="1" state="visible" r:id="rId2"/>
  </sheets>
  <definedNames>
    <definedName function="false" hidden="true" localSheetId="0" name="_xlnm._FilterDatabase" vbProcedure="false">przeciwprzeziębieniowe!$A$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2"/>
        <color rgb="FF333399"/>
        <rFont val="Tahoma"/>
        <family val="2"/>
        <charset val="238"/>
      </rPr>
      <t xml:space="preserve">DELFARMA - OFERTA CENOWA - GRUDZIEŃ 2013
</t>
    </r>
    <r>
      <rPr>
        <b val="true"/>
        <sz val="28"/>
        <color rgb="FF333399"/>
        <rFont val="Tahoma"/>
        <family val="2"/>
        <charset val="238"/>
      </rPr>
      <t xml:space="preserve">LEKI PRZECIWPRZEZIĘBIENIOWE</t>
    </r>
  </si>
  <si>
    <t xml:space="preserve">oszczędność %</t>
  </si>
  <si>
    <t xml:space="preserve">suma</t>
  </si>
  <si>
    <t xml:space="preserve">Łączna wartość</t>
  </si>
  <si>
    <t xml:space="preserve">oszczędność</t>
  </si>
  <si>
    <t xml:space="preserve">LP</t>
  </si>
  <si>
    <t xml:space="preserve">produkt</t>
  </si>
  <si>
    <t xml:space="preserve">cena netto</t>
  </si>
  <si>
    <t xml:space="preserve">rabat</t>
  </si>
  <si>
    <t xml:space="preserve">cena po rabacie</t>
  </si>
  <si>
    <t xml:space="preserve">dostępność</t>
  </si>
  <si>
    <t xml:space="preserve">dodatkowy rabat specjalny</t>
  </si>
  <si>
    <t xml:space="preserve">cena po rabacie specjalnym</t>
  </si>
  <si>
    <t xml:space="preserve">ilość zamówiona</t>
  </si>
  <si>
    <t xml:space="preserve">wartość zamówienia</t>
  </si>
  <si>
    <t xml:space="preserve">zysk</t>
  </si>
  <si>
    <t xml:space="preserve">1.</t>
  </si>
  <si>
    <t xml:space="preserve">Aspirin C tabletki musujące, 400mg + 240mg x 10 tabl.</t>
  </si>
  <si>
    <t xml:space="preserve">PEŁNA</t>
  </si>
  <si>
    <t xml:space="preserve">2.</t>
  </si>
  <si>
    <t xml:space="preserve">Aspirin C tabletki musujące, 400mg + 240mg x 20 tabl.</t>
  </si>
  <si>
    <t xml:space="preserve">3.</t>
  </si>
  <si>
    <t xml:space="preserve">Aspirin Complex, granulat do sporządzania zawiesiny doustnej, 500 mg + 30 mg, 10 saszetek</t>
  </si>
  <si>
    <t xml:space="preserve">4.</t>
  </si>
  <si>
    <t xml:space="preserve">Aspirin tabletki, 500mg x 100 tabl.</t>
  </si>
  <si>
    <t xml:space="preserve">5.</t>
  </si>
  <si>
    <t xml:space="preserve">Efferalgan Codeine, tabletki musujące, 500 mg + 30 mg, 16 tabl.</t>
  </si>
  <si>
    <t xml:space="preserve">6.</t>
  </si>
  <si>
    <t xml:space="preserve">Efferalgan, tabletki musujące, 500 mg, 16 tabl.</t>
  </si>
  <si>
    <t xml:space="preserve">7.</t>
  </si>
  <si>
    <t xml:space="preserve">Fluimucil, tabletki musujące, 600 mg x 10 tabl.</t>
  </si>
  <si>
    <t xml:space="preserve">8.</t>
  </si>
  <si>
    <t xml:space="preserve">Nurofen dla dzieci, zawiesina doustna, 100 mg/5ml, 150 ml</t>
  </si>
  <si>
    <t xml:space="preserve">9.</t>
  </si>
  <si>
    <t xml:space="preserve">Nurofen dla dzieci o smaku truskawkowym, zawiesina doustna, 100 mg/5 ml, 100 ml</t>
  </si>
  <si>
    <t xml:space="preserve">10.</t>
  </si>
  <si>
    <t xml:space="preserve">Olbas Oil, płyn do sporz. inhalacji parowej, 10 ml</t>
  </si>
  <si>
    <t xml:space="preserve">11.</t>
  </si>
  <si>
    <t xml:space="preserve">Upsarin C, tabletki musujące, 330 mg + 200 mg, 10 tab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_-* #,##0.00&quot; zł&quot;_-;\-* #,##0.00&quot; zł&quot;_-;_-* \-??&quot; zł&quot;_-;_-@_-"/>
    <numFmt numFmtId="168" formatCode="#,##0.00&quot; zł&quot;;[RED]\-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99"/>
      <name val="Tahoma"/>
      <family val="2"/>
      <charset val="238"/>
    </font>
    <font>
      <b val="true"/>
      <sz val="28"/>
      <color rgb="FF333399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9440</xdr:rowOff>
    </xdr:from>
    <xdr:to>
      <xdr:col>1</xdr:col>
      <xdr:colOff>1158120</xdr:colOff>
      <xdr:row>1</xdr:row>
      <xdr:rowOff>456480</xdr:rowOff>
    </xdr:to>
    <xdr:pic>
      <xdr:nvPicPr>
        <xdr:cNvPr id="0" name="Picture 300" descr=""/>
        <xdr:cNvPicPr/>
      </xdr:nvPicPr>
      <xdr:blipFill>
        <a:blip r:embed="rId1"/>
        <a:stretch/>
      </xdr:blipFill>
      <xdr:spPr>
        <a:xfrm>
          <a:off x="89640" y="19440"/>
          <a:ext cx="15080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19440</xdr:rowOff>
    </xdr:from>
    <xdr:to>
      <xdr:col>1</xdr:col>
      <xdr:colOff>1158120</xdr:colOff>
      <xdr:row>1</xdr:row>
      <xdr:rowOff>456480</xdr:rowOff>
    </xdr:to>
    <xdr:pic>
      <xdr:nvPicPr>
        <xdr:cNvPr id="1" name="Picture 300" descr=""/>
        <xdr:cNvPicPr/>
      </xdr:nvPicPr>
      <xdr:blipFill>
        <a:blip r:embed="rId2"/>
        <a:stretch/>
      </xdr:blipFill>
      <xdr:spPr>
        <a:xfrm>
          <a:off x="89640" y="19440"/>
          <a:ext cx="150804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5.24"/>
    <col collapsed="false" customWidth="true" hidden="false" outlineLevel="0" max="3" min="3" style="0" width="9.75"/>
    <col collapsed="false" customWidth="true" hidden="false" outlineLevel="0" max="4" min="4" style="0" width="6.87"/>
    <col collapsed="false" customWidth="true" hidden="false" outlineLevel="0" max="7" min="7" style="0" width="14.37"/>
    <col collapsed="false" customWidth="true" hidden="false" outlineLevel="0" max="8" min="8" style="0" width="14.25"/>
    <col collapsed="false" customWidth="true" hidden="false" outlineLevel="0" max="9" min="9" style="1" width="12.49"/>
    <col collapsed="false" customWidth="true" hidden="false" outlineLevel="0" max="10" min="10" style="0" width="14.49"/>
    <col collapsed="false" customWidth="true" hidden="false" outlineLevel="0" max="11" min="11" style="0" width="1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 t="s">
        <v>2</v>
      </c>
      <c r="J1" s="3" t="s">
        <v>3</v>
      </c>
      <c r="K1" s="3" t="s">
        <v>4</v>
      </c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4" t="n">
        <f aca="false">1-(J2/(SUMPRODUCT(C4:C14,I4:I14)))</f>
        <v>0.118244822354031</v>
      </c>
      <c r="I2" s="5" t="n">
        <f aca="false">SUM(I3:I134)</f>
        <v>31</v>
      </c>
      <c r="J2" s="6" t="n">
        <f aca="false">SUM(J3:J134)</f>
        <v>447.4643</v>
      </c>
      <c r="K2" s="6" t="n">
        <f aca="false">SUM(K4:K14)</f>
        <v>60.0057</v>
      </c>
    </row>
    <row r="3" customFormat="false" ht="55.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0" t="s">
        <v>9</v>
      </c>
      <c r="F3" s="7" t="s">
        <v>10</v>
      </c>
      <c r="G3" s="11" t="s">
        <v>11</v>
      </c>
      <c r="H3" s="11" t="s">
        <v>12</v>
      </c>
      <c r="I3" s="12" t="s">
        <v>13</v>
      </c>
      <c r="J3" s="13" t="s">
        <v>14</v>
      </c>
      <c r="K3" s="14" t="s">
        <v>15</v>
      </c>
    </row>
    <row r="4" customFormat="false" ht="21" hidden="false" customHeight="true" outlineLevel="0" collapsed="false">
      <c r="A4" s="15" t="s">
        <v>16</v>
      </c>
      <c r="B4" s="16" t="s">
        <v>17</v>
      </c>
      <c r="C4" s="17" t="n">
        <v>12.04</v>
      </c>
      <c r="D4" s="18" t="n">
        <v>0.05</v>
      </c>
      <c r="E4" s="17" t="n">
        <f aca="false">(C4-(C4*D4))</f>
        <v>11.438</v>
      </c>
      <c r="F4" s="19" t="s">
        <v>18</v>
      </c>
      <c r="G4" s="20" t="n">
        <v>0.1</v>
      </c>
      <c r="H4" s="21" t="n">
        <f aca="false">C4-C4*(D4+G4)</f>
        <v>10.234</v>
      </c>
      <c r="I4" s="22" t="n">
        <v>5</v>
      </c>
      <c r="J4" s="23" t="n">
        <f aca="false">H4*I4</f>
        <v>51.17</v>
      </c>
      <c r="K4" s="23" t="n">
        <f aca="false">(I4*C4)-(H4*I4)</f>
        <v>9.03000000000001</v>
      </c>
    </row>
    <row r="5" customFormat="false" ht="21" hidden="false" customHeight="true" outlineLevel="0" collapsed="false">
      <c r="A5" s="24" t="s">
        <v>19</v>
      </c>
      <c r="B5" s="25" t="s">
        <v>20</v>
      </c>
      <c r="C5" s="26" t="n">
        <v>20.21</v>
      </c>
      <c r="D5" s="27" t="n">
        <v>0.05</v>
      </c>
      <c r="E5" s="26" t="n">
        <f aca="false">(C5-(C5*D5))</f>
        <v>19.1995</v>
      </c>
      <c r="F5" s="28" t="s">
        <v>18</v>
      </c>
      <c r="G5" s="29" t="n">
        <v>0.04</v>
      </c>
      <c r="H5" s="30" t="n">
        <f aca="false">C5-C5*(D5+G5)</f>
        <v>18.3911</v>
      </c>
      <c r="I5" s="31" t="n">
        <v>5</v>
      </c>
      <c r="J5" s="32" t="n">
        <f aca="false">H5*I5</f>
        <v>91.9555</v>
      </c>
      <c r="K5" s="32" t="n">
        <f aca="false">(I5*C5)-(H5*I5)</f>
        <v>9.09450000000001</v>
      </c>
    </row>
    <row r="6" customFormat="false" ht="24" hidden="false" customHeight="true" outlineLevel="0" collapsed="false">
      <c r="A6" s="24" t="s">
        <v>21</v>
      </c>
      <c r="B6" s="25" t="s">
        <v>22</v>
      </c>
      <c r="C6" s="33" t="n">
        <v>15.48</v>
      </c>
      <c r="D6" s="34" t="n">
        <v>0.05</v>
      </c>
      <c r="E6" s="33" t="n">
        <f aca="false">(C6-(C6*D6))</f>
        <v>14.706</v>
      </c>
      <c r="F6" s="28" t="s">
        <v>18</v>
      </c>
      <c r="G6" s="29" t="n">
        <v>0.05</v>
      </c>
      <c r="H6" s="30" t="n">
        <f aca="false">C6-C6*(D6+G6)</f>
        <v>13.932</v>
      </c>
      <c r="I6" s="31" t="n">
        <v>5</v>
      </c>
      <c r="J6" s="32" t="n">
        <f aca="false">H6*I6</f>
        <v>69.66</v>
      </c>
      <c r="K6" s="32" t="n">
        <f aca="false">(I6*C6)-(H6*I6)</f>
        <v>7.74000000000001</v>
      </c>
    </row>
    <row r="7" customFormat="false" ht="21" hidden="false" customHeight="true" outlineLevel="0" collapsed="false">
      <c r="A7" s="24" t="s">
        <v>23</v>
      </c>
      <c r="B7" s="25" t="s">
        <v>24</v>
      </c>
      <c r="C7" s="26" t="n">
        <v>46.24</v>
      </c>
      <c r="D7" s="27" t="n">
        <v>0.05</v>
      </c>
      <c r="E7" s="26" t="n">
        <f aca="false">(C7-(C7*D7))</f>
        <v>43.928</v>
      </c>
      <c r="F7" s="28" t="s">
        <v>18</v>
      </c>
      <c r="G7" s="29" t="n">
        <v>0.11</v>
      </c>
      <c r="H7" s="30" t="n">
        <f aca="false">C7-C7*(D7+G7)</f>
        <v>38.8416</v>
      </c>
      <c r="I7" s="31" t="n">
        <v>3</v>
      </c>
      <c r="J7" s="32" t="n">
        <f aca="false">H7*I7</f>
        <v>116.5248</v>
      </c>
      <c r="K7" s="32" t="n">
        <f aca="false">(I7*C7)-(H7*I7)</f>
        <v>22.1952</v>
      </c>
    </row>
    <row r="8" customFormat="false" ht="21" hidden="false" customHeight="true" outlineLevel="0" collapsed="false">
      <c r="A8" s="24" t="s">
        <v>25</v>
      </c>
      <c r="B8" s="25" t="s">
        <v>26</v>
      </c>
      <c r="C8" s="26" t="n">
        <v>10.31</v>
      </c>
      <c r="D8" s="27" t="n">
        <v>0.05</v>
      </c>
      <c r="E8" s="26" t="n">
        <f aca="false">(C8-(C8*D8))</f>
        <v>9.7945</v>
      </c>
      <c r="F8" s="28" t="s">
        <v>18</v>
      </c>
      <c r="G8" s="29" t="n">
        <v>0.03</v>
      </c>
      <c r="H8" s="30" t="n">
        <f aca="false">C8-C8*(D8+G8)</f>
        <v>9.4852</v>
      </c>
      <c r="I8" s="31" t="n">
        <v>5</v>
      </c>
      <c r="J8" s="32" t="n">
        <f aca="false">H8*I8</f>
        <v>47.426</v>
      </c>
      <c r="K8" s="32" t="n">
        <f aca="false">(I8*C8)-(H8*I8)</f>
        <v>4.124</v>
      </c>
    </row>
    <row r="9" customFormat="false" ht="21" hidden="false" customHeight="true" outlineLevel="0" collapsed="false">
      <c r="A9" s="24" t="s">
        <v>27</v>
      </c>
      <c r="B9" s="25" t="s">
        <v>28</v>
      </c>
      <c r="C9" s="26" t="n">
        <v>7.29</v>
      </c>
      <c r="D9" s="27" t="n">
        <v>0.05</v>
      </c>
      <c r="E9" s="26" t="n">
        <f aca="false">(C9-(C9*D9))</f>
        <v>6.9255</v>
      </c>
      <c r="F9" s="28" t="s">
        <v>18</v>
      </c>
      <c r="G9" s="29" t="n">
        <v>0.03</v>
      </c>
      <c r="H9" s="30" t="n">
        <f aca="false">C9-C9*(D9+G9)</f>
        <v>6.7068</v>
      </c>
      <c r="I9" s="31" t="n">
        <v>1</v>
      </c>
      <c r="J9" s="32" t="n">
        <f aca="false">H9*I9</f>
        <v>6.7068</v>
      </c>
      <c r="K9" s="32" t="n">
        <f aca="false">(I9*C9)-(H9*I9)</f>
        <v>0.5832</v>
      </c>
    </row>
    <row r="10" customFormat="false" ht="21" hidden="false" customHeight="true" outlineLevel="0" collapsed="false">
      <c r="A10" s="24" t="s">
        <v>29</v>
      </c>
      <c r="B10" s="25" t="s">
        <v>30</v>
      </c>
      <c r="C10" s="26" t="n">
        <v>12.1</v>
      </c>
      <c r="D10" s="27" t="n">
        <v>0.05</v>
      </c>
      <c r="E10" s="26" t="n">
        <f aca="false">(C10-(C10*D10))</f>
        <v>11.495</v>
      </c>
      <c r="F10" s="28" t="s">
        <v>18</v>
      </c>
      <c r="G10" s="29" t="n">
        <v>0.11</v>
      </c>
      <c r="H10" s="30" t="n">
        <f aca="false">C10-C10*(D10+G10)</f>
        <v>10.164</v>
      </c>
      <c r="I10" s="31" t="n">
        <v>1</v>
      </c>
      <c r="J10" s="32" t="n">
        <f aca="false">H10*I10</f>
        <v>10.164</v>
      </c>
      <c r="K10" s="32" t="n">
        <f aca="false">(I10*C10)-(H10*I10)</f>
        <v>1.936</v>
      </c>
    </row>
    <row r="11" customFormat="false" ht="21" hidden="false" customHeight="true" outlineLevel="0" collapsed="false">
      <c r="A11" s="24" t="s">
        <v>31</v>
      </c>
      <c r="B11" s="25" t="s">
        <v>32</v>
      </c>
      <c r="C11" s="26" t="n">
        <v>13.44</v>
      </c>
      <c r="D11" s="27" t="n">
        <v>0.05</v>
      </c>
      <c r="E11" s="26" t="n">
        <f aca="false">(C11-(C11*D11))</f>
        <v>12.768</v>
      </c>
      <c r="F11" s="28" t="s">
        <v>18</v>
      </c>
      <c r="G11" s="29" t="n">
        <v>0.05</v>
      </c>
      <c r="H11" s="30" t="n">
        <f aca="false">C11-C11*(D11+G11)</f>
        <v>12.096</v>
      </c>
      <c r="I11" s="31" t="n">
        <v>1</v>
      </c>
      <c r="J11" s="32" t="n">
        <f aca="false">H11*I11</f>
        <v>12.096</v>
      </c>
      <c r="K11" s="32" t="n">
        <f aca="false">(I11*C11)-(H11*I11)</f>
        <v>1.344</v>
      </c>
    </row>
    <row r="12" customFormat="false" ht="21" hidden="false" customHeight="true" outlineLevel="0" collapsed="false">
      <c r="A12" s="24" t="s">
        <v>33</v>
      </c>
      <c r="B12" s="25" t="s">
        <v>34</v>
      </c>
      <c r="C12" s="26" t="n">
        <v>12.8</v>
      </c>
      <c r="D12" s="27" t="n">
        <v>0.05</v>
      </c>
      <c r="E12" s="26" t="n">
        <f aca="false">(C12-(C12*D12))</f>
        <v>12.16</v>
      </c>
      <c r="F12" s="28" t="s">
        <v>18</v>
      </c>
      <c r="G12" s="29" t="n">
        <v>0.05</v>
      </c>
      <c r="H12" s="30" t="n">
        <f aca="false">C12-C12*(D12+G12)</f>
        <v>11.52</v>
      </c>
      <c r="I12" s="31" t="n">
        <v>1</v>
      </c>
      <c r="J12" s="32" t="n">
        <f aca="false">H12*I12</f>
        <v>11.52</v>
      </c>
      <c r="K12" s="32" t="n">
        <f aca="false">(I12*C12)-(H12*I12)</f>
        <v>1.28</v>
      </c>
    </row>
    <row r="13" customFormat="false" ht="21" hidden="false" customHeight="true" outlineLevel="0" collapsed="false">
      <c r="A13" s="24" t="s">
        <v>35</v>
      </c>
      <c r="B13" s="25" t="s">
        <v>36</v>
      </c>
      <c r="C13" s="26" t="n">
        <v>10.22</v>
      </c>
      <c r="D13" s="27" t="n">
        <v>0.05</v>
      </c>
      <c r="E13" s="26" t="n">
        <f aca="false">(C13-(C13*D13))</f>
        <v>9.709</v>
      </c>
      <c r="F13" s="28" t="s">
        <v>18</v>
      </c>
      <c r="G13" s="29" t="n">
        <v>0.02</v>
      </c>
      <c r="H13" s="30" t="n">
        <f aca="false">C13-C13*(D13+G13)</f>
        <v>9.5046</v>
      </c>
      <c r="I13" s="31" t="n">
        <v>2</v>
      </c>
      <c r="J13" s="32" t="n">
        <f aca="false">H13*I13</f>
        <v>19.0092</v>
      </c>
      <c r="K13" s="32" t="n">
        <f aca="false">(I13*C13)-(H13*I13)</f>
        <v>1.4308</v>
      </c>
    </row>
    <row r="14" customFormat="false" ht="21" hidden="false" customHeight="true" outlineLevel="0" collapsed="false">
      <c r="A14" s="35" t="s">
        <v>37</v>
      </c>
      <c r="B14" s="36" t="s">
        <v>38</v>
      </c>
      <c r="C14" s="37" t="n">
        <v>6.24</v>
      </c>
      <c r="D14" s="38" t="n">
        <v>0.05</v>
      </c>
      <c r="E14" s="37" t="n">
        <f aca="false">(C14-(C14*D14))</f>
        <v>5.928</v>
      </c>
      <c r="F14" s="39" t="s">
        <v>18</v>
      </c>
      <c r="G14" s="40" t="n">
        <v>0.05</v>
      </c>
      <c r="H14" s="41" t="n">
        <f aca="false">C14-C14*(D14+G14)</f>
        <v>5.616</v>
      </c>
      <c r="I14" s="42" t="n">
        <v>2</v>
      </c>
      <c r="J14" s="43" t="n">
        <f aca="false">H14*I14</f>
        <v>11.232</v>
      </c>
      <c r="K14" s="43" t="n">
        <f aca="false">(I14*C14)-(H14*I14)</f>
        <v>1.248</v>
      </c>
    </row>
  </sheetData>
  <autoFilter ref="A3:J14"/>
  <mergeCells count="1">
    <mergeCell ref="A1:G2"/>
  </mergeCells>
  <dataValidations count="1">
    <dataValidation allowBlank="true" error="Wprowadzona ilość zamawianego towaru jest nieprawidłowa." errorStyle="stop" errorTitle="Błąd wartości" operator="between" showDropDown="false" showErrorMessage="true" showInputMessage="false" sqref="I4:I14" type="whole">
      <formula1>1</formula1>
      <formula2>1000000</formula2>
    </dataValidation>
  </dataValidation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Pati</cp:lastModifiedBy>
  <cp:lastPrinted>2013-11-25T12:25:54Z</cp:lastPrinted>
  <dcterms:modified xsi:type="dcterms:W3CDTF">2013-12-05T16:55:49Z</dcterms:modified>
  <cp:revision>0</cp:revision>
  <dc:subject/>
  <dc:title/>
</cp:coreProperties>
</file>