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definedNames>
    <definedName function="false" hidden="true" localSheetId="0" name="_xlnm._FilterDatabase" vbProcedure="false">oferta!$A$3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DELFARMA - HITY CENOWE WRZESIEŃ 2013</t>
  </si>
  <si>
    <t xml:space="preserve">LP</t>
  </si>
  <si>
    <t xml:space="preserve">produkt</t>
  </si>
  <si>
    <t xml:space="preserve">cena netto</t>
  </si>
  <si>
    <t xml:space="preserve">rabat</t>
  </si>
  <si>
    <t xml:space="preserve">cena po rabacie</t>
  </si>
  <si>
    <t xml:space="preserve">CENA SPECJALNA</t>
  </si>
  <si>
    <t xml:space="preserve">CENA       20 opak.</t>
  </si>
  <si>
    <t xml:space="preserve">CENA        30 opak.</t>
  </si>
  <si>
    <t xml:space="preserve">CENA     50 opak.</t>
  </si>
  <si>
    <t xml:space="preserve">CENA     100 opak.</t>
  </si>
  <si>
    <t xml:space="preserve">1.</t>
  </si>
  <si>
    <t xml:space="preserve">Aerius, roztwór doustny, 0,5 mg/ml, 150 ml</t>
  </si>
  <si>
    <t xml:space="preserve">2.</t>
  </si>
  <si>
    <t xml:space="preserve">Agapurin SR 400, tabletki o przedłużonym uwalnianiu, 400 mg, 20 tabl.</t>
  </si>
  <si>
    <t xml:space="preserve">3.</t>
  </si>
  <si>
    <t xml:space="preserve">Agapurin SR 600, tabletki o przedłużonym uwalnianiu, 600 mg, 20 tabl.</t>
  </si>
  <si>
    <t xml:space="preserve">4.</t>
  </si>
  <si>
    <t xml:space="preserve">Akineton tabletki, 2 mg x 50 tabl. / Hiszpania</t>
  </si>
  <si>
    <t xml:space="preserve">5.</t>
  </si>
  <si>
    <t xml:space="preserve">Aknemycin Plus,płyn na skórę,(40mg+0,25mg)/g,25 ml</t>
  </si>
  <si>
    <t xml:space="preserve">3 OP. - 27,99 zł</t>
  </si>
  <si>
    <t xml:space="preserve">6.</t>
  </si>
  <si>
    <t xml:space="preserve">Arthryl, proszek do sporządzania roztworu doustnego, 1500 mg, 20 saszetek</t>
  </si>
  <si>
    <t xml:space="preserve">7.</t>
  </si>
  <si>
    <t xml:space="preserve">Artizia, tabletki drażowane, 0,075 mg + 0,02 mg, 21 tabl.</t>
  </si>
  <si>
    <t xml:space="preserve">5 OP. - 11,95 zł</t>
  </si>
  <si>
    <t xml:space="preserve">8.</t>
  </si>
  <si>
    <t xml:space="preserve">Aspirin, tabletki, 500 mg x 100 tabl.</t>
  </si>
  <si>
    <t xml:space="preserve">5 OP. - 38,95 zł</t>
  </si>
  <si>
    <t xml:space="preserve">9.</t>
  </si>
  <si>
    <t xml:space="preserve">Bactroban, maść do nosa, 20 mg/g, 3 g</t>
  </si>
  <si>
    <t xml:space="preserve">10.</t>
  </si>
  <si>
    <t xml:space="preserve">Betaserc, tabletki, 24 mg x 60 tabl.</t>
  </si>
  <si>
    <t xml:space="preserve">10 OP. - 38,95 zł</t>
  </si>
  <si>
    <t xml:space="preserve">11.</t>
  </si>
  <si>
    <t xml:space="preserve">Betaserc, tabletki, 8 mg x 30 tabl.</t>
  </si>
  <si>
    <t xml:space="preserve">10 OP. - 9,28 zł  </t>
  </si>
  <si>
    <t xml:space="preserve">12.</t>
  </si>
  <si>
    <t xml:space="preserve">BETALOC ZOK 50, tabletki o przedłużonym uwalnianiu, 47,50 mg, 30 tabl.</t>
  </si>
  <si>
    <t xml:space="preserve">10 OP. - 15,70 zł</t>
  </si>
  <si>
    <t xml:space="preserve">13.</t>
  </si>
  <si>
    <t xml:space="preserve">Beto 25 ZK, tabletki o przedłużonym uwalnianiu, 23,75 mg, 30 tabl.</t>
  </si>
  <si>
    <t xml:space="preserve">10 OP. - 8,90 zł</t>
  </si>
  <si>
    <t xml:space="preserve">14.</t>
  </si>
  <si>
    <t xml:space="preserve">Beto 50 ZK, tabletki o przedłużonym uwalnianiu, 47,5 mg, 30 tabl.</t>
  </si>
  <si>
    <t xml:space="preserve">20 OP. - 9,40 zł</t>
  </si>
  <si>
    <t xml:space="preserve">15.</t>
  </si>
  <si>
    <t xml:space="preserve">Cavinton forte, tabletki, 10 mg x 90 tabl.</t>
  </si>
  <si>
    <t xml:space="preserve">10 OP. - 34,50 zł</t>
  </si>
  <si>
    <t xml:space="preserve">16.</t>
  </si>
  <si>
    <t xml:space="preserve">Chibroxin, krople do oczu, roztwór, 3 mg/ml, 5 ml</t>
  </si>
  <si>
    <t xml:space="preserve">17.</t>
  </si>
  <si>
    <t xml:space="preserve">Concor Cor 2,5, tabletki powlekane, 2,5 mg, 28 tabl.</t>
  </si>
  <si>
    <t xml:space="preserve">20 OP. - 10,79 zł</t>
  </si>
  <si>
    <t xml:space="preserve">18.</t>
  </si>
  <si>
    <t xml:space="preserve">Concor Cor 5, tabletki powlekane, 5 mg, 28 tabl.</t>
  </si>
  <si>
    <t xml:space="preserve">19.</t>
  </si>
  <si>
    <t xml:space="preserve">Corneregel, żel do oczu, 50 mg/g, 10g</t>
  </si>
  <si>
    <t xml:space="preserve">10 OP. - 12,95 zł</t>
  </si>
  <si>
    <t xml:space="preserve">20.</t>
  </si>
  <si>
    <t xml:space="preserve">Dexamytrex, maść do oczu, (5 mg + 0,3 mg)/g, 3 g</t>
  </si>
  <si>
    <t xml:space="preserve">10 OP. - 10,50 zł</t>
  </si>
  <si>
    <t xml:space="preserve">21.</t>
  </si>
  <si>
    <t xml:space="preserve">Dicloratio retard 100, kapsułki o przedłużonym uwalnianiu, 100 mg, 20 kaps.</t>
  </si>
  <si>
    <t xml:space="preserve">22.</t>
  </si>
  <si>
    <t xml:space="preserve">Duspatalin retard, kapsułki o przedłuż.uwalnianiu, 200 mg, 30 kaps.</t>
  </si>
  <si>
    <t xml:space="preserve">10 OP. - 21,90 zł 20 OP. - 20,90 zł</t>
  </si>
  <si>
    <t xml:space="preserve">23.</t>
  </si>
  <si>
    <t xml:space="preserve">Escapelle tabletka 1500 mikrogramów, tabletki, 1500 mcg x 1 tabl.</t>
  </si>
  <si>
    <t xml:space="preserve">10 OP. - 30,60 zł</t>
  </si>
  <si>
    <t xml:space="preserve">24.</t>
  </si>
  <si>
    <t xml:space="preserve">Espumisan, emulsja doustna, 40 mg/ml, 30 ml (kolorowe opakowanie)</t>
  </si>
  <si>
    <t xml:space="preserve">10 OP. - 13,95 zł</t>
  </si>
  <si>
    <t xml:space="preserve">25.</t>
  </si>
  <si>
    <t xml:space="preserve">Inhibace, tabletki powlekane, 5 mg, 28 tabl.</t>
  </si>
  <si>
    <t xml:space="preserve">10 OP. - 27,30 zł</t>
  </si>
  <si>
    <t xml:space="preserve">26.</t>
  </si>
  <si>
    <t xml:space="preserve">Ketonal, żel, 25 mg/g (2,5%), 60 g</t>
  </si>
  <si>
    <t xml:space="preserve">10 OP. - 8,95 zł</t>
  </si>
  <si>
    <t xml:space="preserve">27.</t>
  </si>
  <si>
    <t xml:space="preserve">Lucetam, tabletki powlekane, 1200 mg x 60 tabl.</t>
  </si>
  <si>
    <t xml:space="preserve">10 OP. - 24,60 zł</t>
  </si>
  <si>
    <t xml:space="preserve">28.</t>
  </si>
  <si>
    <t xml:space="preserve">Metizol, tabletki, 5 mg, 50 tabl.</t>
  </si>
  <si>
    <t xml:space="preserve">29.</t>
  </si>
  <si>
    <t xml:space="preserve">Movalis, roztwór do wstrzykiwań, 10 mg/ml (15 mg/1,5 ml), 3 amp.x 1,5 ml</t>
  </si>
  <si>
    <t xml:space="preserve">10 OP. - 12,00 zł</t>
  </si>
  <si>
    <t xml:space="preserve">30.</t>
  </si>
  <si>
    <t xml:space="preserve">Mydocalm forte, tabletki powlekane, 150 mg x 30 tabl.</t>
  </si>
  <si>
    <t xml:space="preserve">10 OP. - 13,60 zł</t>
  </si>
  <si>
    <t xml:space="preserve">31.</t>
  </si>
  <si>
    <t xml:space="preserve">Novynette, tabletki powlekane, 0,15 mg + 0,02 mg x 21 tab.</t>
  </si>
  <si>
    <t xml:space="preserve">20 OP. - 10,50 zł</t>
  </si>
  <si>
    <t xml:space="preserve">32.</t>
  </si>
  <si>
    <t xml:space="preserve">Nurofen dla dzieci, zawiesina doustna, 100 mg/5ml, 150 ml</t>
  </si>
  <si>
    <t xml:space="preserve">10 OP. - 11,90 zł</t>
  </si>
  <si>
    <t xml:space="preserve">33.</t>
  </si>
  <si>
    <t xml:space="preserve">Oculotect Fluid, krople do oczu, 50 mg/ml, 10 ml</t>
  </si>
  <si>
    <t xml:space="preserve">5 OP. - 10,60 zł</t>
  </si>
  <si>
    <t xml:space="preserve">34.</t>
  </si>
  <si>
    <t xml:space="preserve">PentoHEXAL 600 retard, tabletki o przedłużonym uwalnianiu, 600 mg, 30 tab.</t>
  </si>
  <si>
    <t xml:space="preserve">20 OP. - 21,90 zł     30 OP. - 21,30 zł</t>
  </si>
  <si>
    <t xml:space="preserve">35.</t>
  </si>
  <si>
    <t xml:space="preserve">Regulon, tabletki powlekane, 30 mcg + 150 mcg x 21 tabl.</t>
  </si>
  <si>
    <t xml:space="preserve">36.</t>
  </si>
  <si>
    <t xml:space="preserve">Tobrex krople do oczu, r-r, 3mg/ml, 1 x 5 ml</t>
  </si>
  <si>
    <t xml:space="preserve">37.</t>
  </si>
  <si>
    <t xml:space="preserve">Travocort, krem, (10 mg + 1 mg)/g, 1 x 15 g</t>
  </si>
  <si>
    <t xml:space="preserve">38.</t>
  </si>
  <si>
    <t xml:space="preserve">Voltaren SR 100, tabletki o przedłużonym uwalnianiu, 100 mg x 20</t>
  </si>
  <si>
    <t xml:space="preserve">39.</t>
  </si>
  <si>
    <t xml:space="preserve">Yasmin, tabletki powlekane, 0,03 mg + 3 mg, 21 tabl.</t>
  </si>
  <si>
    <t xml:space="preserve">10 OP. - 27,90 zł</t>
  </si>
  <si>
    <t xml:space="preserve">40.</t>
  </si>
  <si>
    <t xml:space="preserve">ZENTEL, zawiesina doustna, 400 mg/20 ml (20 mg/ml), 20 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0%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color rgb="FF339966"/>
      <name val="Tahoma"/>
      <family val="2"/>
      <charset val="238"/>
    </font>
    <font>
      <b val="true"/>
      <sz val="12"/>
      <color rgb="FFFFFFFF"/>
      <name val="Tahoma"/>
      <family val="2"/>
      <charset val="238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7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229320</xdr:rowOff>
    </xdr:from>
    <xdr:to>
      <xdr:col>1</xdr:col>
      <xdr:colOff>2125080</xdr:colOff>
      <xdr:row>1</xdr:row>
      <xdr:rowOff>744120</xdr:rowOff>
    </xdr:to>
    <xdr:pic>
      <xdr:nvPicPr>
        <xdr:cNvPr id="0" name="Obraz 2" descr="logo_pl.JPG"/>
        <xdr:cNvPicPr/>
      </xdr:nvPicPr>
      <xdr:blipFill>
        <a:blip r:embed="rId1"/>
        <a:stretch/>
      </xdr:blipFill>
      <xdr:spPr>
        <a:xfrm>
          <a:off x="630360" y="229320"/>
          <a:ext cx="18939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5" activeCellId="0" sqref="H2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9.12"/>
    <col collapsed="false" customWidth="true" hidden="false" outlineLevel="0" max="3" min="3" style="1" width="9.87"/>
    <col collapsed="false" customWidth="true" hidden="false" outlineLevel="0" max="4" min="4" style="1" width="6.87"/>
    <col collapsed="false" customWidth="false" hidden="false" outlineLevel="0" max="5" min="5" style="1" width="8.99"/>
    <col collapsed="false" customWidth="true" hidden="false" outlineLevel="0" max="6" min="6" style="1" width="13.75"/>
    <col collapsed="false" customWidth="true" hidden="false" outlineLevel="0" max="7" min="7" style="1" width="11.99"/>
    <col collapsed="false" customWidth="true" hidden="false" outlineLevel="0" max="8" min="8" style="1" width="12.25"/>
    <col collapsed="false" customWidth="true" hidden="false" outlineLevel="0" max="9" min="9" style="1" width="10.87"/>
    <col collapsed="false" customWidth="true" hidden="false" outlineLevel="0" max="10" min="10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4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3" t="s">
        <v>5</v>
      </c>
      <c r="F3" s="3" t="s">
        <v>6</v>
      </c>
      <c r="G3" s="4" t="s">
        <v>7</v>
      </c>
      <c r="H3" s="3" t="s">
        <v>8</v>
      </c>
      <c r="I3" s="4" t="s">
        <v>9</v>
      </c>
      <c r="J3" s="3" t="s">
        <v>10</v>
      </c>
    </row>
    <row r="4" customFormat="false" ht="21" hidden="false" customHeight="true" outlineLevel="0" collapsed="false">
      <c r="A4" s="6" t="s">
        <v>11</v>
      </c>
      <c r="B4" s="7" t="s">
        <v>12</v>
      </c>
      <c r="C4" s="8" t="n">
        <v>26.34</v>
      </c>
      <c r="D4" s="9" t="n">
        <v>0.05</v>
      </c>
      <c r="E4" s="10" t="n">
        <f aca="false">(C4-(C4*D4))</f>
        <v>25.023</v>
      </c>
      <c r="F4" s="11"/>
      <c r="G4" s="12" t="n">
        <v>24.2</v>
      </c>
      <c r="H4" s="12" t="n">
        <v>24.1</v>
      </c>
      <c r="I4" s="12" t="n">
        <v>23.9</v>
      </c>
      <c r="J4" s="13" t="n">
        <v>23.5</v>
      </c>
    </row>
    <row r="5" customFormat="false" ht="21" hidden="false" customHeight="true" outlineLevel="0" collapsed="false">
      <c r="A5" s="14" t="s">
        <v>13</v>
      </c>
      <c r="B5" s="15" t="s">
        <v>14</v>
      </c>
      <c r="C5" s="16" t="n">
        <v>8.39</v>
      </c>
      <c r="D5" s="17" t="n">
        <v>0.05</v>
      </c>
      <c r="E5" s="18" t="n">
        <f aca="false">(C5-(C5*D5))</f>
        <v>7.9705</v>
      </c>
      <c r="F5" s="13"/>
      <c r="G5" s="13" t="n">
        <v>7.7</v>
      </c>
      <c r="H5" s="13" t="n">
        <v>7.6</v>
      </c>
      <c r="I5" s="13" t="n">
        <v>7.4</v>
      </c>
      <c r="J5" s="13" t="n">
        <v>7.3</v>
      </c>
    </row>
    <row r="6" customFormat="false" ht="21" hidden="false" customHeight="true" outlineLevel="0" collapsed="false">
      <c r="A6" s="14" t="s">
        <v>15</v>
      </c>
      <c r="B6" s="19" t="s">
        <v>16</v>
      </c>
      <c r="C6" s="16" t="n">
        <v>14.3</v>
      </c>
      <c r="D6" s="17" t="n">
        <v>0.05</v>
      </c>
      <c r="E6" s="18" t="n">
        <f aca="false">(C6-(C6*D6))</f>
        <v>13.585</v>
      </c>
      <c r="F6" s="13"/>
      <c r="G6" s="20" t="n">
        <v>13.15</v>
      </c>
      <c r="H6" s="20" t="n">
        <v>13</v>
      </c>
      <c r="I6" s="13" t="n">
        <v>12.7</v>
      </c>
      <c r="J6" s="13" t="n">
        <v>12.5</v>
      </c>
    </row>
    <row r="7" customFormat="false" ht="21" hidden="false" customHeight="true" outlineLevel="0" collapsed="false">
      <c r="A7" s="14" t="s">
        <v>17</v>
      </c>
      <c r="B7" s="15" t="s">
        <v>18</v>
      </c>
      <c r="C7" s="21" t="n">
        <v>13.44</v>
      </c>
      <c r="D7" s="17" t="n">
        <v>0.05</v>
      </c>
      <c r="E7" s="18" t="n">
        <f aca="false">(C7-(C7*D7))</f>
        <v>12.768</v>
      </c>
      <c r="F7" s="20"/>
      <c r="G7" s="20" t="n">
        <v>12.4</v>
      </c>
      <c r="H7" s="20" t="n">
        <v>12.3</v>
      </c>
      <c r="I7" s="20" t="n">
        <v>12.1</v>
      </c>
      <c r="J7" s="20" t="n">
        <v>12</v>
      </c>
    </row>
    <row r="8" customFormat="false" ht="21" hidden="false" customHeight="true" outlineLevel="0" collapsed="false">
      <c r="A8" s="14" t="s">
        <v>19</v>
      </c>
      <c r="B8" s="15" t="s">
        <v>20</v>
      </c>
      <c r="C8" s="21" t="n">
        <v>31.17</v>
      </c>
      <c r="D8" s="17" t="n">
        <v>0.05</v>
      </c>
      <c r="E8" s="18" t="n">
        <f aca="false">(C8-(C8*D8))</f>
        <v>29.6115</v>
      </c>
      <c r="F8" s="20" t="s">
        <v>21</v>
      </c>
      <c r="G8" s="20" t="n">
        <v>27.5</v>
      </c>
      <c r="H8" s="20" t="n">
        <v>27.25</v>
      </c>
      <c r="I8" s="20" t="n">
        <v>27</v>
      </c>
      <c r="J8" s="20" t="n">
        <v>26.7</v>
      </c>
    </row>
    <row r="9" customFormat="false" ht="20.25" hidden="false" customHeight="true" outlineLevel="0" collapsed="false">
      <c r="A9" s="14" t="s">
        <v>22</v>
      </c>
      <c r="B9" s="19" t="s">
        <v>23</v>
      </c>
      <c r="C9" s="16" t="n">
        <v>39.79</v>
      </c>
      <c r="D9" s="17" t="n">
        <v>0.05</v>
      </c>
      <c r="E9" s="18" t="n">
        <f aca="false">(C9-(C9*D9))</f>
        <v>37.8005</v>
      </c>
      <c r="F9" s="20"/>
      <c r="G9" s="20" t="n">
        <v>36.5</v>
      </c>
      <c r="H9" s="20" t="n">
        <v>36</v>
      </c>
      <c r="I9" s="20" t="n">
        <v>35</v>
      </c>
      <c r="J9" s="20" t="n">
        <v>34.5</v>
      </c>
    </row>
    <row r="10" customFormat="false" ht="21" hidden="false" customHeight="true" outlineLevel="0" collapsed="false">
      <c r="A10" s="14" t="s">
        <v>24</v>
      </c>
      <c r="B10" s="19" t="s">
        <v>25</v>
      </c>
      <c r="C10" s="16" t="n">
        <v>13.44</v>
      </c>
      <c r="D10" s="17" t="n">
        <v>0.05</v>
      </c>
      <c r="E10" s="18" t="n">
        <f aca="false">(C10-(C10*D10))</f>
        <v>12.768</v>
      </c>
      <c r="F10" s="20" t="s">
        <v>26</v>
      </c>
      <c r="G10" s="20" t="n">
        <v>11.8</v>
      </c>
      <c r="H10" s="20" t="n">
        <v>11.7</v>
      </c>
      <c r="I10" s="20" t="n">
        <v>11.6</v>
      </c>
      <c r="J10" s="20" t="n">
        <v>11.45</v>
      </c>
    </row>
    <row r="11" customFormat="false" ht="21" hidden="false" customHeight="true" outlineLevel="0" collapsed="false">
      <c r="A11" s="14" t="s">
        <v>27</v>
      </c>
      <c r="B11" s="19" t="s">
        <v>28</v>
      </c>
      <c r="C11" s="21" t="n">
        <v>46.24</v>
      </c>
      <c r="D11" s="17" t="n">
        <v>0.05</v>
      </c>
      <c r="E11" s="18" t="n">
        <f aca="false">(C11-(C11*D11))</f>
        <v>43.928</v>
      </c>
      <c r="F11" s="20" t="s">
        <v>29</v>
      </c>
      <c r="G11" s="20" t="n">
        <v>38.6</v>
      </c>
      <c r="H11" s="20" t="n">
        <v>38.3</v>
      </c>
      <c r="I11" s="20" t="n">
        <v>38.1</v>
      </c>
      <c r="J11" s="20" t="n">
        <v>37.8</v>
      </c>
    </row>
    <row r="12" customFormat="false" ht="21" hidden="false" customHeight="true" outlineLevel="0" collapsed="false">
      <c r="A12" s="14" t="s">
        <v>30</v>
      </c>
      <c r="B12" s="15" t="s">
        <v>31</v>
      </c>
      <c r="C12" s="21" t="n">
        <v>25.75</v>
      </c>
      <c r="D12" s="17" t="n">
        <v>0.05</v>
      </c>
      <c r="E12" s="18" t="n">
        <f aca="false">(C12-(C12*D12))</f>
        <v>24.4625</v>
      </c>
      <c r="F12" s="20"/>
      <c r="G12" s="20" t="n">
        <v>23.6</v>
      </c>
      <c r="H12" s="20" t="n">
        <v>23.4</v>
      </c>
      <c r="I12" s="20" t="n">
        <v>23.2</v>
      </c>
      <c r="J12" s="20" t="n">
        <v>23</v>
      </c>
    </row>
    <row r="13" customFormat="false" ht="21" hidden="false" customHeight="true" outlineLevel="0" collapsed="false">
      <c r="A13" s="14" t="s">
        <v>32</v>
      </c>
      <c r="B13" s="15" t="s">
        <v>33</v>
      </c>
      <c r="C13" s="21" t="n">
        <v>45.05</v>
      </c>
      <c r="D13" s="17" t="n">
        <v>0.05</v>
      </c>
      <c r="E13" s="18" t="n">
        <f aca="false">(C13-(C13*D13))</f>
        <v>42.7975</v>
      </c>
      <c r="F13" s="20" t="s">
        <v>34</v>
      </c>
      <c r="G13" s="20" t="n">
        <v>38.4</v>
      </c>
      <c r="H13" s="20" t="n">
        <v>37.9</v>
      </c>
      <c r="I13" s="20" t="n">
        <v>37.4</v>
      </c>
      <c r="J13" s="20" t="n">
        <v>36.8</v>
      </c>
    </row>
    <row r="14" customFormat="false" ht="21" hidden="false" customHeight="true" outlineLevel="0" collapsed="false">
      <c r="A14" s="14" t="s">
        <v>35</v>
      </c>
      <c r="B14" s="15" t="s">
        <v>36</v>
      </c>
      <c r="C14" s="21" t="n">
        <v>10.47</v>
      </c>
      <c r="D14" s="17" t="n">
        <v>0.05</v>
      </c>
      <c r="E14" s="18" t="n">
        <f aca="false">(C14-(C14*D14))</f>
        <v>9.9465</v>
      </c>
      <c r="F14" s="20" t="s">
        <v>37</v>
      </c>
      <c r="G14" s="20" t="n">
        <v>9.15</v>
      </c>
      <c r="H14" s="20" t="n">
        <v>9.05</v>
      </c>
      <c r="I14" s="20" t="n">
        <v>8.95</v>
      </c>
      <c r="J14" s="20" t="n">
        <v>8.8</v>
      </c>
    </row>
    <row r="15" customFormat="false" ht="21" hidden="false" customHeight="true" outlineLevel="0" collapsed="false">
      <c r="A15" s="14" t="s">
        <v>38</v>
      </c>
      <c r="B15" s="15" t="s">
        <v>39</v>
      </c>
      <c r="C15" s="21" t="n">
        <v>18.23</v>
      </c>
      <c r="D15" s="17" t="n">
        <v>0.05</v>
      </c>
      <c r="E15" s="18" t="n">
        <f aca="false">(C15-(C15*D15))</f>
        <v>17.3185</v>
      </c>
      <c r="F15" s="20" t="s">
        <v>40</v>
      </c>
      <c r="G15" s="20" t="n">
        <v>15.5</v>
      </c>
      <c r="H15" s="20" t="n">
        <v>15.4</v>
      </c>
      <c r="I15" s="20" t="n">
        <v>15.3</v>
      </c>
      <c r="J15" s="20" t="n">
        <v>15.2</v>
      </c>
    </row>
    <row r="16" customFormat="false" ht="21" hidden="false" customHeight="true" outlineLevel="0" collapsed="false">
      <c r="A16" s="14" t="s">
        <v>41</v>
      </c>
      <c r="B16" s="15" t="s">
        <v>42</v>
      </c>
      <c r="C16" s="21" t="n">
        <v>10</v>
      </c>
      <c r="D16" s="17" t="n">
        <v>0.05</v>
      </c>
      <c r="E16" s="18" t="n">
        <f aca="false">(C16-(C16*D16))</f>
        <v>9.5</v>
      </c>
      <c r="F16" s="20" t="s">
        <v>43</v>
      </c>
      <c r="G16" s="20" t="n">
        <v>8.75</v>
      </c>
      <c r="H16" s="20" t="n">
        <v>8.55</v>
      </c>
      <c r="I16" s="20" t="n">
        <v>8.4</v>
      </c>
      <c r="J16" s="20" t="n">
        <v>8.3</v>
      </c>
    </row>
    <row r="17" customFormat="false" ht="21" hidden="false" customHeight="true" outlineLevel="0" collapsed="false">
      <c r="A17" s="14" t="s">
        <v>44</v>
      </c>
      <c r="B17" s="15" t="s">
        <v>45</v>
      </c>
      <c r="C17" s="21" t="n">
        <v>11.18</v>
      </c>
      <c r="D17" s="17" t="n">
        <v>0.05</v>
      </c>
      <c r="E17" s="18" t="n">
        <f aca="false">(C17-(C17*D17))</f>
        <v>10.621</v>
      </c>
      <c r="F17" s="20" t="s">
        <v>46</v>
      </c>
      <c r="G17" s="20" t="n">
        <v>9.4</v>
      </c>
      <c r="H17" s="20" t="n">
        <v>9.15</v>
      </c>
      <c r="I17" s="20" t="n">
        <v>9</v>
      </c>
      <c r="J17" s="20" t="n">
        <v>8.9</v>
      </c>
    </row>
    <row r="18" customFormat="false" ht="21" hidden="false" customHeight="true" outlineLevel="0" collapsed="false">
      <c r="A18" s="14" t="s">
        <v>47</v>
      </c>
      <c r="B18" s="15" t="s">
        <v>48</v>
      </c>
      <c r="C18" s="21" t="n">
        <v>37.63</v>
      </c>
      <c r="D18" s="17" t="n">
        <v>0.05</v>
      </c>
      <c r="E18" s="18" t="n">
        <f aca="false">(C18-(C18*D18))</f>
        <v>35.7485</v>
      </c>
      <c r="F18" s="20" t="s">
        <v>49</v>
      </c>
      <c r="G18" s="20" t="n">
        <v>34</v>
      </c>
      <c r="H18" s="20" t="n">
        <v>33.9</v>
      </c>
      <c r="I18" s="20" t="n">
        <v>33.75</v>
      </c>
      <c r="J18" s="20" t="n">
        <v>33.5</v>
      </c>
    </row>
    <row r="19" customFormat="false" ht="21" hidden="false" customHeight="true" outlineLevel="0" collapsed="false">
      <c r="A19" s="14" t="s">
        <v>50</v>
      </c>
      <c r="B19" s="15" t="s">
        <v>51</v>
      </c>
      <c r="C19" s="21" t="n">
        <v>12.96</v>
      </c>
      <c r="D19" s="17" t="n">
        <v>0.05</v>
      </c>
      <c r="E19" s="18" t="n">
        <f aca="false">(C19-(C19*D19))</f>
        <v>12.312</v>
      </c>
      <c r="F19" s="13"/>
      <c r="G19" s="20" t="n">
        <v>11.8</v>
      </c>
      <c r="H19" s="20" t="n">
        <v>11.7</v>
      </c>
      <c r="I19" s="20" t="n">
        <v>11.6</v>
      </c>
      <c r="J19" s="20" t="n">
        <v>11.5</v>
      </c>
    </row>
    <row r="20" customFormat="false" ht="21" hidden="false" customHeight="true" outlineLevel="0" collapsed="false">
      <c r="A20" s="14" t="s">
        <v>52</v>
      </c>
      <c r="B20" s="15" t="s">
        <v>53</v>
      </c>
      <c r="C20" s="21" t="n">
        <v>11.9</v>
      </c>
      <c r="D20" s="17" t="n">
        <v>0.05</v>
      </c>
      <c r="E20" s="18" t="n">
        <f aca="false">(C20-(C20*D20))</f>
        <v>11.305</v>
      </c>
      <c r="F20" s="13" t="s">
        <v>54</v>
      </c>
      <c r="G20" s="20" t="n">
        <v>10.79</v>
      </c>
      <c r="H20" s="20" t="n">
        <v>10.7</v>
      </c>
      <c r="I20" s="13" t="n">
        <v>10.5</v>
      </c>
      <c r="J20" s="13" t="n">
        <v>10.3</v>
      </c>
    </row>
    <row r="21" customFormat="false" ht="21" hidden="false" customHeight="true" outlineLevel="0" collapsed="false">
      <c r="A21" s="14" t="s">
        <v>55</v>
      </c>
      <c r="B21" s="15" t="s">
        <v>56</v>
      </c>
      <c r="C21" s="21" t="n">
        <v>14.41</v>
      </c>
      <c r="D21" s="17" t="n">
        <v>0.05</v>
      </c>
      <c r="E21" s="18" t="n">
        <f aca="false">(C21-(C21*D21))</f>
        <v>13.6895</v>
      </c>
      <c r="F21" s="13"/>
      <c r="G21" s="20" t="n">
        <v>13.3</v>
      </c>
      <c r="H21" s="20" t="n">
        <v>13.2</v>
      </c>
      <c r="I21" s="13" t="n">
        <v>13</v>
      </c>
      <c r="J21" s="13" t="n">
        <v>12.85</v>
      </c>
    </row>
    <row r="22" customFormat="false" ht="21" hidden="false" customHeight="true" outlineLevel="0" collapsed="false">
      <c r="A22" s="14" t="s">
        <v>57</v>
      </c>
      <c r="B22" s="15" t="s">
        <v>58</v>
      </c>
      <c r="C22" s="21" t="n">
        <v>14.84</v>
      </c>
      <c r="D22" s="17" t="n">
        <v>0.05</v>
      </c>
      <c r="E22" s="18" t="n">
        <f aca="false">(C22-(C22*D22))</f>
        <v>14.098</v>
      </c>
      <c r="F22" s="20" t="s">
        <v>59</v>
      </c>
      <c r="G22" s="20" t="n">
        <v>12.85</v>
      </c>
      <c r="H22" s="20" t="n">
        <v>12.75</v>
      </c>
      <c r="I22" s="13" t="n">
        <v>12.65</v>
      </c>
      <c r="J22" s="13" t="n">
        <v>12.5</v>
      </c>
    </row>
    <row r="23" customFormat="false" ht="21" hidden="false" customHeight="true" outlineLevel="0" collapsed="false">
      <c r="A23" s="14" t="s">
        <v>60</v>
      </c>
      <c r="B23" s="15" t="s">
        <v>61</v>
      </c>
      <c r="C23" s="21" t="n">
        <v>11.83</v>
      </c>
      <c r="D23" s="17" t="n">
        <v>0.05</v>
      </c>
      <c r="E23" s="18" t="n">
        <f aca="false">(C23-(C23*D23))</f>
        <v>11.2385</v>
      </c>
      <c r="F23" s="20" t="s">
        <v>62</v>
      </c>
      <c r="G23" s="20" t="n">
        <v>10.2</v>
      </c>
      <c r="H23" s="20" t="n">
        <v>10</v>
      </c>
      <c r="I23" s="20" t="n">
        <v>9.8</v>
      </c>
      <c r="J23" s="20" t="n">
        <v>9.6</v>
      </c>
    </row>
    <row r="24" customFormat="false" ht="21" hidden="false" customHeight="true" outlineLevel="0" collapsed="false">
      <c r="A24" s="14" t="s">
        <v>63</v>
      </c>
      <c r="B24" s="15" t="s">
        <v>64</v>
      </c>
      <c r="C24" s="21" t="n">
        <v>10.65</v>
      </c>
      <c r="D24" s="17" t="n">
        <v>0.05</v>
      </c>
      <c r="E24" s="18" t="n">
        <f aca="false">(C24-(C24*D24))</f>
        <v>10.1175</v>
      </c>
      <c r="F24" s="20"/>
      <c r="G24" s="20" t="n">
        <v>9.65</v>
      </c>
      <c r="H24" s="20" t="n">
        <v>9.5</v>
      </c>
      <c r="I24" s="20" t="n">
        <v>9.3</v>
      </c>
      <c r="J24" s="20" t="n">
        <v>9.2</v>
      </c>
    </row>
    <row r="25" customFormat="false" ht="31.5" hidden="false" customHeight="true" outlineLevel="0" collapsed="false">
      <c r="A25" s="14" t="s">
        <v>65</v>
      </c>
      <c r="B25" s="15" t="s">
        <v>66</v>
      </c>
      <c r="C25" s="21" t="n">
        <v>24.73</v>
      </c>
      <c r="D25" s="17" t="n">
        <v>0.05</v>
      </c>
      <c r="E25" s="18" t="n">
        <f aca="false">(C25-(C25*D25))</f>
        <v>23.4935</v>
      </c>
      <c r="F25" s="20" t="s">
        <v>67</v>
      </c>
      <c r="G25" s="20" t="n">
        <v>20.9</v>
      </c>
      <c r="H25" s="20" t="n">
        <v>20.75</v>
      </c>
      <c r="I25" s="20" t="n">
        <v>20.6</v>
      </c>
      <c r="J25" s="20" t="n">
        <v>20.5</v>
      </c>
    </row>
    <row r="26" customFormat="false" ht="21" hidden="false" customHeight="true" outlineLevel="0" collapsed="false">
      <c r="A26" s="14" t="s">
        <v>68</v>
      </c>
      <c r="B26" s="15" t="s">
        <v>69</v>
      </c>
      <c r="C26" s="21" t="n">
        <v>33.44</v>
      </c>
      <c r="D26" s="17" t="n">
        <v>0.05</v>
      </c>
      <c r="E26" s="18" t="n">
        <f aca="false">(C26-(C26*D26))</f>
        <v>31.768</v>
      </c>
      <c r="F26" s="20" t="s">
        <v>70</v>
      </c>
      <c r="G26" s="20" t="n">
        <v>30.5</v>
      </c>
      <c r="H26" s="20" t="n">
        <v>30</v>
      </c>
      <c r="I26" s="20" t="n">
        <v>29.5</v>
      </c>
      <c r="J26" s="20" t="n">
        <v>29</v>
      </c>
    </row>
    <row r="27" customFormat="false" ht="21" hidden="false" customHeight="true" outlineLevel="0" collapsed="false">
      <c r="A27" s="14" t="s">
        <v>71</v>
      </c>
      <c r="B27" s="15" t="s">
        <v>72</v>
      </c>
      <c r="C27" s="21" t="n">
        <v>15.7</v>
      </c>
      <c r="D27" s="17" t="n">
        <v>0.05</v>
      </c>
      <c r="E27" s="18" t="n">
        <f aca="false">(C27-(C27*D27))</f>
        <v>14.915</v>
      </c>
      <c r="F27" s="20" t="s">
        <v>73</v>
      </c>
      <c r="G27" s="20" t="n">
        <v>13.7</v>
      </c>
      <c r="H27" s="20" t="n">
        <v>13.45</v>
      </c>
      <c r="I27" s="20" t="n">
        <v>13.15</v>
      </c>
      <c r="J27" s="20" t="n">
        <v>12.99</v>
      </c>
    </row>
    <row r="28" customFormat="false" ht="21" hidden="false" customHeight="true" outlineLevel="0" collapsed="false">
      <c r="A28" s="14" t="s">
        <v>74</v>
      </c>
      <c r="B28" s="15" t="s">
        <v>75</v>
      </c>
      <c r="C28" s="21" t="n">
        <v>30.43</v>
      </c>
      <c r="D28" s="17" t="n">
        <v>0.05</v>
      </c>
      <c r="E28" s="18" t="n">
        <f aca="false">(C28-(C28*D28))</f>
        <v>28.9085</v>
      </c>
      <c r="F28" s="20" t="s">
        <v>76</v>
      </c>
      <c r="G28" s="20" t="n">
        <v>27.1</v>
      </c>
      <c r="H28" s="20" t="n">
        <v>26.9</v>
      </c>
      <c r="I28" s="20" t="n">
        <v>26.7</v>
      </c>
      <c r="J28" s="20" t="n">
        <v>26.5</v>
      </c>
    </row>
    <row r="29" customFormat="false" ht="21" hidden="false" customHeight="true" outlineLevel="0" collapsed="false">
      <c r="A29" s="14" t="s">
        <v>77</v>
      </c>
      <c r="B29" s="15" t="s">
        <v>78</v>
      </c>
      <c r="C29" s="21" t="n">
        <v>10.54</v>
      </c>
      <c r="D29" s="17" t="n">
        <v>0.05</v>
      </c>
      <c r="E29" s="18" t="n">
        <f aca="false">(C29-(C29*D29))</f>
        <v>10.013</v>
      </c>
      <c r="F29" s="20" t="s">
        <v>79</v>
      </c>
      <c r="G29" s="20" t="n">
        <v>8.8</v>
      </c>
      <c r="H29" s="20" t="n">
        <v>8.7</v>
      </c>
      <c r="I29" s="20" t="n">
        <v>8.6</v>
      </c>
      <c r="J29" s="20" t="n">
        <v>8.5</v>
      </c>
    </row>
    <row r="30" customFormat="false" ht="21" hidden="false" customHeight="true" outlineLevel="0" collapsed="false">
      <c r="A30" s="14" t="s">
        <v>80</v>
      </c>
      <c r="B30" s="15" t="s">
        <v>81</v>
      </c>
      <c r="C30" s="21" t="n">
        <v>26.77</v>
      </c>
      <c r="D30" s="17" t="n">
        <v>0.05</v>
      </c>
      <c r="E30" s="18" t="n">
        <f aca="false">(C30-(C30*D30))</f>
        <v>25.4315</v>
      </c>
      <c r="F30" s="20" t="s">
        <v>82</v>
      </c>
      <c r="G30" s="20" t="n">
        <v>24.4</v>
      </c>
      <c r="H30" s="20" t="n">
        <v>24.1</v>
      </c>
      <c r="I30" s="20" t="n">
        <v>23.9</v>
      </c>
      <c r="J30" s="20" t="n">
        <v>23.7</v>
      </c>
    </row>
    <row r="31" customFormat="false" ht="21" hidden="false" customHeight="true" outlineLevel="0" collapsed="false">
      <c r="A31" s="14" t="s">
        <v>83</v>
      </c>
      <c r="B31" s="15" t="s">
        <v>84</v>
      </c>
      <c r="C31" s="21" t="n">
        <v>11.08</v>
      </c>
      <c r="D31" s="17" t="n">
        <v>0.05</v>
      </c>
      <c r="E31" s="18" t="n">
        <f aca="false">(C31-(C31*D31))</f>
        <v>10.526</v>
      </c>
      <c r="F31" s="20"/>
      <c r="G31" s="20" t="n">
        <v>10.1</v>
      </c>
      <c r="H31" s="20" t="n">
        <v>9.9</v>
      </c>
      <c r="I31" s="20" t="n">
        <v>9.7</v>
      </c>
      <c r="J31" s="20" t="n">
        <v>9.5</v>
      </c>
    </row>
    <row r="32" customFormat="false" ht="21" hidden="false" customHeight="true" outlineLevel="0" collapsed="false">
      <c r="A32" s="14" t="s">
        <v>85</v>
      </c>
      <c r="B32" s="15" t="s">
        <v>86</v>
      </c>
      <c r="C32" s="21" t="n">
        <v>14.41</v>
      </c>
      <c r="D32" s="17" t="n">
        <v>0.05</v>
      </c>
      <c r="E32" s="18" t="n">
        <f aca="false">(C32-(C32*D32))</f>
        <v>13.6895</v>
      </c>
      <c r="F32" s="20" t="s">
        <v>87</v>
      </c>
      <c r="G32" s="20" t="n">
        <v>11.8</v>
      </c>
      <c r="H32" s="20" t="n">
        <v>11.6</v>
      </c>
      <c r="I32" s="20" t="n">
        <v>11.5</v>
      </c>
      <c r="J32" s="20" t="n">
        <v>11.3</v>
      </c>
    </row>
    <row r="33" customFormat="false" ht="21" hidden="false" customHeight="true" outlineLevel="0" collapsed="false">
      <c r="A33" s="14" t="s">
        <v>88</v>
      </c>
      <c r="B33" s="15" t="s">
        <v>89</v>
      </c>
      <c r="C33" s="21" t="n">
        <v>14.95</v>
      </c>
      <c r="D33" s="17" t="n">
        <v>0.05</v>
      </c>
      <c r="E33" s="18" t="n">
        <f aca="false">(C33-(C33*D33))</f>
        <v>14.2025</v>
      </c>
      <c r="F33" s="20" t="s">
        <v>90</v>
      </c>
      <c r="G33" s="20" t="n">
        <v>13.5</v>
      </c>
      <c r="H33" s="20" t="n">
        <v>13.4</v>
      </c>
      <c r="I33" s="20" t="n">
        <v>13.1</v>
      </c>
      <c r="J33" s="20" t="n">
        <v>13.2</v>
      </c>
    </row>
    <row r="34" customFormat="false" ht="21" hidden="false" customHeight="true" outlineLevel="0" collapsed="false">
      <c r="A34" s="14" t="s">
        <v>91</v>
      </c>
      <c r="B34" s="15" t="s">
        <v>92</v>
      </c>
      <c r="C34" s="21" t="n">
        <v>11.83</v>
      </c>
      <c r="D34" s="17" t="n">
        <v>0.05</v>
      </c>
      <c r="E34" s="18" t="n">
        <f aca="false">(C34-(C34*D34))</f>
        <v>11.2385</v>
      </c>
      <c r="F34" s="20" t="s">
        <v>93</v>
      </c>
      <c r="G34" s="20" t="n">
        <v>10.5</v>
      </c>
      <c r="H34" s="20" t="n">
        <v>10.3</v>
      </c>
      <c r="I34" s="20" t="n">
        <v>10</v>
      </c>
      <c r="J34" s="20" t="n">
        <v>9.8</v>
      </c>
    </row>
    <row r="35" customFormat="false" ht="21" hidden="false" customHeight="true" outlineLevel="0" collapsed="false">
      <c r="A35" s="14" t="s">
        <v>94</v>
      </c>
      <c r="B35" s="15" t="s">
        <v>95</v>
      </c>
      <c r="C35" s="21" t="n">
        <v>13.44</v>
      </c>
      <c r="D35" s="17" t="n">
        <v>0.05</v>
      </c>
      <c r="E35" s="18" t="n">
        <f aca="false">(C35-(C35*D35))</f>
        <v>12.768</v>
      </c>
      <c r="F35" s="20" t="s">
        <v>96</v>
      </c>
      <c r="G35" s="20" t="n">
        <v>11.8</v>
      </c>
      <c r="H35" s="20" t="n">
        <v>11.7</v>
      </c>
      <c r="I35" s="20" t="n">
        <v>11.5</v>
      </c>
      <c r="J35" s="20" t="n">
        <v>11.4</v>
      </c>
    </row>
    <row r="36" customFormat="false" ht="21" hidden="false" customHeight="true" outlineLevel="0" collapsed="false">
      <c r="A36" s="14" t="s">
        <v>97</v>
      </c>
      <c r="B36" s="15" t="s">
        <v>98</v>
      </c>
      <c r="C36" s="21" t="n">
        <v>11.85</v>
      </c>
      <c r="D36" s="17" t="n">
        <v>0.05</v>
      </c>
      <c r="E36" s="18" t="n">
        <f aca="false">(C36-(C36*D36))</f>
        <v>11.2575</v>
      </c>
      <c r="F36" s="20" t="s">
        <v>99</v>
      </c>
      <c r="G36" s="20" t="n">
        <v>10.4</v>
      </c>
      <c r="H36" s="20" t="n">
        <v>10.3</v>
      </c>
      <c r="I36" s="20" t="n">
        <v>10.1</v>
      </c>
      <c r="J36" s="20" t="n">
        <v>10</v>
      </c>
    </row>
    <row r="37" customFormat="false" ht="30" hidden="false" customHeight="true" outlineLevel="0" collapsed="false">
      <c r="A37" s="14" t="s">
        <v>100</v>
      </c>
      <c r="B37" s="15" t="s">
        <v>101</v>
      </c>
      <c r="C37" s="21" t="n">
        <v>24.68</v>
      </c>
      <c r="D37" s="17" t="n">
        <v>0.05</v>
      </c>
      <c r="E37" s="18" t="n">
        <f aca="false">(C37-(C37*D37))</f>
        <v>23.446</v>
      </c>
      <c r="F37" s="20" t="s">
        <v>102</v>
      </c>
      <c r="G37" s="20" t="n">
        <v>21.9</v>
      </c>
      <c r="H37" s="20" t="n">
        <v>21.3</v>
      </c>
      <c r="I37" s="20" t="n">
        <v>20.8</v>
      </c>
      <c r="J37" s="20" t="n">
        <v>20.6</v>
      </c>
    </row>
    <row r="38" customFormat="false" ht="21" hidden="false" customHeight="true" outlineLevel="0" collapsed="false">
      <c r="A38" s="14" t="s">
        <v>103</v>
      </c>
      <c r="B38" s="15" t="s">
        <v>104</v>
      </c>
      <c r="C38" s="21" t="n">
        <v>14.95</v>
      </c>
      <c r="D38" s="17" t="n">
        <v>0.05</v>
      </c>
      <c r="E38" s="18" t="n">
        <f aca="false">(C38-(C38*D38))</f>
        <v>14.2025</v>
      </c>
      <c r="F38" s="20"/>
      <c r="G38" s="20" t="n">
        <v>13.6</v>
      </c>
      <c r="H38" s="20" t="n">
        <v>13.3</v>
      </c>
      <c r="I38" s="20" t="n">
        <v>13</v>
      </c>
      <c r="J38" s="20" t="n">
        <v>12.7</v>
      </c>
    </row>
    <row r="39" customFormat="false" ht="21" hidden="false" customHeight="true" outlineLevel="0" collapsed="false">
      <c r="A39" s="14" t="s">
        <v>105</v>
      </c>
      <c r="B39" s="15" t="s">
        <v>106</v>
      </c>
      <c r="C39" s="21" t="n">
        <v>11.4</v>
      </c>
      <c r="D39" s="17" t="n">
        <v>0.05</v>
      </c>
      <c r="E39" s="18" t="n">
        <f aca="false">(C39-(C39*D39))</f>
        <v>10.83</v>
      </c>
      <c r="F39" s="20"/>
      <c r="G39" s="20" t="n">
        <v>10.5</v>
      </c>
      <c r="H39" s="20" t="n">
        <v>10.4</v>
      </c>
      <c r="I39" s="20" t="n">
        <v>10.25</v>
      </c>
      <c r="J39" s="20" t="n">
        <v>10.1</v>
      </c>
    </row>
    <row r="40" customFormat="false" ht="21" hidden="false" customHeight="true" outlineLevel="0" collapsed="false">
      <c r="A40" s="14" t="s">
        <v>107</v>
      </c>
      <c r="B40" s="15" t="s">
        <v>108</v>
      </c>
      <c r="C40" s="21" t="n">
        <v>15.3</v>
      </c>
      <c r="D40" s="17" t="n">
        <v>0.05</v>
      </c>
      <c r="E40" s="18" t="n">
        <f aca="false">(C40-(C40*D40))</f>
        <v>14.535</v>
      </c>
      <c r="F40" s="20"/>
      <c r="G40" s="20" t="n">
        <v>14</v>
      </c>
      <c r="H40" s="20" t="n">
        <v>13.9</v>
      </c>
      <c r="I40" s="20" t="n">
        <v>13.6</v>
      </c>
      <c r="J40" s="20" t="n">
        <v>13.4</v>
      </c>
    </row>
    <row r="41" customFormat="false" ht="21" hidden="false" customHeight="true" outlineLevel="0" collapsed="false">
      <c r="A41" s="14" t="s">
        <v>109</v>
      </c>
      <c r="B41" s="15" t="s">
        <v>110</v>
      </c>
      <c r="C41" s="21" t="n">
        <v>17.2</v>
      </c>
      <c r="D41" s="17" t="n">
        <v>0.05</v>
      </c>
      <c r="E41" s="18" t="n">
        <f aca="false">(C41-(C41*D41))</f>
        <v>16.34</v>
      </c>
      <c r="F41" s="20"/>
      <c r="G41" s="20" t="n">
        <v>15.5</v>
      </c>
      <c r="H41" s="20" t="n">
        <v>15.2</v>
      </c>
      <c r="I41" s="20" t="n">
        <v>14.9</v>
      </c>
      <c r="J41" s="20" t="n">
        <v>14.6</v>
      </c>
    </row>
    <row r="42" customFormat="false" ht="21" hidden="false" customHeight="true" outlineLevel="0" collapsed="false">
      <c r="A42" s="14" t="s">
        <v>111</v>
      </c>
      <c r="B42" s="22" t="s">
        <v>112</v>
      </c>
      <c r="C42" s="23" t="n">
        <v>30.65</v>
      </c>
      <c r="D42" s="17" t="n">
        <v>0.05</v>
      </c>
      <c r="E42" s="24" t="n">
        <f aca="false">(C42-(C42*D42))</f>
        <v>29.1175</v>
      </c>
      <c r="F42" s="20" t="s">
        <v>113</v>
      </c>
      <c r="G42" s="25" t="n">
        <v>27.8</v>
      </c>
      <c r="H42" s="25" t="n">
        <v>27.7</v>
      </c>
      <c r="I42" s="25" t="n">
        <v>27.6</v>
      </c>
      <c r="J42" s="25" t="n">
        <v>27.5</v>
      </c>
    </row>
    <row r="43" customFormat="false" ht="21" hidden="false" customHeight="true" outlineLevel="0" collapsed="false">
      <c r="A43" s="26" t="s">
        <v>114</v>
      </c>
      <c r="B43" s="27" t="s">
        <v>115</v>
      </c>
      <c r="C43" s="28" t="n">
        <v>15.91</v>
      </c>
      <c r="D43" s="29" t="n">
        <v>0.05</v>
      </c>
      <c r="E43" s="30" t="n">
        <f aca="false">(C43-(C43*D43))</f>
        <v>15.1145</v>
      </c>
      <c r="F43" s="31"/>
      <c r="G43" s="31" t="n">
        <v>14.7</v>
      </c>
      <c r="H43" s="31" t="n">
        <v>14.5</v>
      </c>
      <c r="I43" s="31" t="n">
        <v>14.1</v>
      </c>
      <c r="J43" s="31" t="n">
        <v>13.9</v>
      </c>
    </row>
    <row r="44" customFormat="false" ht="21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</row>
  </sheetData>
  <autoFilter ref="A3:J43"/>
  <mergeCells count="2">
    <mergeCell ref="A1:J2"/>
    <mergeCell ref="A44:J44"/>
  </mergeCells>
  <conditionalFormatting sqref="A4:J4 B5:C10 B16:C16 B19:C21 B17:B18 F18 B14:B15 B12:C13 G6:H13 I5:J13 B23:C28 G36:J36 G15:J29 B30:C43 A5:A44 E38:J42 E36 E30:J35 E26:F28 E25 E23:F24 E12:F13 E37:F37 E19:F21 E16:F16 E5:F10 E43:F43">
    <cfRule type="expression" priority="2" aboveAverage="0" equalAverage="0" bottom="0" percent="0" rank="0" text="" dxfId="4">
      <formula>CELL("zawartość",$I4)="taniej"</formula>
    </cfRule>
    <cfRule type="expression" priority="3" aboveAverage="0" equalAverage="0" bottom="0" percent="0" rank="0" text="" dxfId="5">
      <formula>CELL("zawartość",$I4)="NOWOŚĆ"</formula>
    </cfRule>
    <cfRule type="expression" priority="4" aboveAverage="0" equalAverage="0" bottom="0" percent="0" rank="0" text="" dxfId="6">
      <formula>CELL("zawartość",$I4)="nowa cena"</formula>
    </cfRule>
  </conditionalFormatting>
  <conditionalFormatting sqref="G5:H5">
    <cfRule type="expression" priority="5" aboveAverage="0" equalAverage="0" bottom="0" percent="0" rank="0" text="" dxfId="7">
      <formula>CELL("zawartość",#REF!)&gt;0</formula>
    </cfRule>
    <cfRule type="expression" priority="6" aboveAverage="0" equalAverage="0" bottom="0" percent="0" rank="0" text="" dxfId="8">
      <formula>CELL("zawartość",$I5)="taniej"</formula>
    </cfRule>
    <cfRule type="expression" priority="7" aboveAverage="0" equalAverage="0" bottom="0" percent="0" rank="0" text="" dxfId="9">
      <formula>CELL("zawartość",$I5)="NOWOŚĆ"</formula>
    </cfRule>
  </conditionalFormatting>
  <conditionalFormatting sqref="B11">
    <cfRule type="expression" priority="8" aboveAverage="0" equalAverage="0" bottom="0" percent="0" rank="0" text="" dxfId="10">
      <formula>CELL("zawartość",#REF!)&gt;0</formula>
    </cfRule>
    <cfRule type="expression" priority="9" aboveAverage="0" equalAverage="0" bottom="0" percent="0" rank="0" text="" dxfId="11">
      <formula>CELL("zawartość",$I11)="taniej"</formula>
    </cfRule>
    <cfRule type="expression" priority="10" aboveAverage="0" equalAverage="0" bottom="0" percent="0" rank="0" text="" dxfId="12">
      <formula>CELL("zawartość",$I11)="NOWOŚĆ"</formula>
    </cfRule>
  </conditionalFormatting>
  <conditionalFormatting sqref="C11 C29 E29 E11">
    <cfRule type="expression" priority="11" aboveAverage="0" equalAverage="0" bottom="0" percent="0" rank="0" text="" dxfId="13">
      <formula>CELL("zawartość",$G11)="taniej"</formula>
    </cfRule>
    <cfRule type="expression" priority="12" aboveAverage="0" equalAverage="0" bottom="0" percent="0" rank="0" text="" dxfId="14">
      <formula>CELL("zawartość",$G11)="NOWOŚĆ"</formula>
    </cfRule>
    <cfRule type="expression" priority="13" aboveAverage="0" equalAverage="0" bottom="0" percent="0" rank="0" text="" dxfId="15">
      <formula>CELL("zawartość",$G11)="nowa cena"</formula>
    </cfRule>
  </conditionalFormatting>
  <conditionalFormatting sqref="F11">
    <cfRule type="expression" priority="14" aboveAverage="0" equalAverage="0" bottom="0" percent="0" rank="0" text="" dxfId="16">
      <formula>CELL("zawartość",$G11)="taniej"</formula>
    </cfRule>
    <cfRule type="expression" priority="15" aboveAverage="0" equalAverage="0" bottom="0" percent="0" rank="0" text="" dxfId="17">
      <formula>CELL("zawartość",$G11)="NOWOŚĆ"</formula>
    </cfRule>
    <cfRule type="expression" priority="16" aboveAverage="0" equalAverage="0" bottom="0" percent="0" rank="0" text="" dxfId="18">
      <formula>CELL("zawartość",$G11)="nowa cena"</formula>
    </cfRule>
  </conditionalFormatting>
  <conditionalFormatting sqref="B22:C22 E22">
    <cfRule type="expression" priority="17" aboveAverage="0" equalAverage="0" bottom="0" percent="0" rank="0" text="" dxfId="19">
      <formula>CELL("zawartość",$G22)="taniej"</formula>
    </cfRule>
    <cfRule type="expression" priority="18" aboveAverage="0" equalAverage="0" bottom="0" percent="0" rank="0" text="" dxfId="20">
      <formula>CELL("zawartość",$G22)="NOWOŚĆ"</formula>
    </cfRule>
    <cfRule type="expression" priority="19" aboveAverage="0" equalAverage="0" bottom="0" percent="0" rank="0" text="" dxfId="21">
      <formula>CELL("zawartość",$G22)="nowa cena"</formula>
    </cfRule>
  </conditionalFormatting>
  <conditionalFormatting sqref="F22">
    <cfRule type="expression" priority="20" aboveAverage="0" equalAverage="0" bottom="0" percent="0" rank="0" text="" dxfId="22">
      <formula>CELL("zawartość",$G22)="taniej"</formula>
    </cfRule>
    <cfRule type="expression" priority="21" aboveAverage="0" equalAverage="0" bottom="0" percent="0" rank="0" text="" dxfId="23">
      <formula>CELL("zawartość",$G22)="NOWOŚĆ"</formula>
    </cfRule>
    <cfRule type="expression" priority="22" aboveAverage="0" equalAverage="0" bottom="0" percent="0" rank="0" text="" dxfId="24">
      <formula>CELL("zawartość",$G22)="nowa cena"</formula>
    </cfRule>
  </conditionalFormatting>
  <conditionalFormatting sqref="C15 E15">
    <cfRule type="expression" priority="23" aboveAverage="0" equalAverage="0" bottom="0" percent="0" rank="0" text="" dxfId="25">
      <formula>CELL("zawartość",$I15)="taniej"</formula>
    </cfRule>
    <cfRule type="expression" priority="24" aboveAverage="0" equalAverage="0" bottom="0" percent="0" rank="0" text="" dxfId="26">
      <formula>CELL("zawartość",$I15)="NOWOŚĆ"</formula>
    </cfRule>
    <cfRule type="expression" priority="25" aboveAverage="0" equalAverage="0" bottom="0" percent="0" rank="0" text="" dxfId="27">
      <formula>CELL("zawartość",$I15)="nowa cena"</formula>
    </cfRule>
  </conditionalFormatting>
  <conditionalFormatting sqref="F15">
    <cfRule type="expression" priority="26" aboveAverage="0" equalAverage="0" bottom="0" percent="0" rank="0" text="" dxfId="28">
      <formula>CELL("zawartość",$I15)="taniej"</formula>
    </cfRule>
    <cfRule type="expression" priority="27" aboveAverage="0" equalAverage="0" bottom="0" percent="0" rank="0" text="" dxfId="29">
      <formula>CELL("zawartość",$I15)="NOWOŚĆ"</formula>
    </cfRule>
    <cfRule type="expression" priority="28" aboveAverage="0" equalAverage="0" bottom="0" percent="0" rank="0" text="" dxfId="30">
      <formula>CELL("zawartość",$I15)="nowa cena"</formula>
    </cfRule>
  </conditionalFormatting>
  <conditionalFormatting sqref="C17 E17">
    <cfRule type="expression" priority="29" aboveAverage="0" equalAverage="0" bottom="0" percent="0" rank="0" text="" dxfId="31">
      <formula>CELL("zawartość",$I17)="taniej"</formula>
    </cfRule>
    <cfRule type="expression" priority="30" aboveAverage="0" equalAverage="0" bottom="0" percent="0" rank="0" text="" dxfId="32">
      <formula>CELL("zawartość",$I17)="NOWOŚĆ"</formula>
    </cfRule>
    <cfRule type="expression" priority="31" aboveAverage="0" equalAverage="0" bottom="0" percent="0" rank="0" text="" dxfId="33">
      <formula>CELL("zawartość",$I17)="nowa cena"</formula>
    </cfRule>
  </conditionalFormatting>
  <conditionalFormatting sqref="F17">
    <cfRule type="expression" priority="32" aboveAverage="0" equalAverage="0" bottom="0" percent="0" rank="0" text="" dxfId="34">
      <formula>CELL("zawartość",$I17)="taniej"</formula>
    </cfRule>
    <cfRule type="expression" priority="33" aboveAverage="0" equalAverage="0" bottom="0" percent="0" rank="0" text="" dxfId="35">
      <formula>CELL("zawartość",$I17)="NOWOŚĆ"</formula>
    </cfRule>
    <cfRule type="expression" priority="34" aboveAverage="0" equalAverage="0" bottom="0" percent="0" rank="0" text="" dxfId="36">
      <formula>CELL("zawartość",$I17)="nowa cena"</formula>
    </cfRule>
  </conditionalFormatting>
  <conditionalFormatting sqref="C18 E18">
    <cfRule type="expression" priority="35" aboveAverage="0" equalAverage="0" bottom="0" percent="0" rank="0" text="" dxfId="37">
      <formula>CELL("zawartość",$I18)="taniej"</formula>
    </cfRule>
    <cfRule type="expression" priority="36" aboveAverage="0" equalAverage="0" bottom="0" percent="0" rank="0" text="" dxfId="38">
      <formula>CELL("zawartość",$I18)="NOWOŚĆ"</formula>
    </cfRule>
    <cfRule type="expression" priority="37" aboveAverage="0" equalAverage="0" bottom="0" percent="0" rank="0" text="" dxfId="39">
      <formula>CELL("zawartość",$I18)="nowa cena"</formula>
    </cfRule>
  </conditionalFormatting>
  <conditionalFormatting sqref="B29">
    <cfRule type="expression" priority="38" aboveAverage="0" equalAverage="0" bottom="0" percent="0" rank="0" text="" dxfId="40">
      <formula>CELL("zawartość",$G29)="taniej"</formula>
    </cfRule>
    <cfRule type="expression" priority="39" aboveAverage="0" equalAverage="0" bottom="0" percent="0" rank="0" text="" dxfId="41">
      <formula>CELL("zawartość",$G29)="NOWOŚĆ"</formula>
    </cfRule>
    <cfRule type="expression" priority="40" aboveAverage="0" equalAverage="0" bottom="0" percent="0" rank="0" text="" dxfId="42">
      <formula>CELL("zawartość",$G29)="nowa cena"</formula>
    </cfRule>
  </conditionalFormatting>
  <conditionalFormatting sqref="F29">
    <cfRule type="expression" priority="41" aboveAverage="0" equalAverage="0" bottom="0" percent="0" rank="0" text="" dxfId="43">
      <formula>CELL("zawartość",$I29)="taniej"</formula>
    </cfRule>
    <cfRule type="expression" priority="42" aboveAverage="0" equalAverage="0" bottom="0" percent="0" rank="0" text="" dxfId="44">
      <formula>CELL("zawartość",$I29)="NOWOŚĆ"</formula>
    </cfRule>
    <cfRule type="expression" priority="43" aboveAverage="0" equalAverage="0" bottom="0" percent="0" rank="0" text="" dxfId="45">
      <formula>CELL("zawartość",$I29)="nowa cena"</formula>
    </cfRule>
  </conditionalFormatting>
  <conditionalFormatting sqref="C14 E14:F14">
    <cfRule type="expression" priority="44" aboveAverage="0" equalAverage="0" bottom="0" percent="0" rank="0" text="" dxfId="46">
      <formula>CELL("zawartość",$I14)="taniej"</formula>
    </cfRule>
    <cfRule type="expression" priority="45" aboveAverage="0" equalAverage="0" bottom="0" percent="0" rank="0" text="" dxfId="47">
      <formula>CELL("zawartość",$I14)="NOWOŚĆ"</formula>
    </cfRule>
    <cfRule type="expression" priority="46" aboveAverage="0" equalAverage="0" bottom="0" percent="0" rank="0" text="" dxfId="48">
      <formula>CELL("zawartość",$I14)="nowa cena"</formula>
    </cfRule>
  </conditionalFormatting>
  <conditionalFormatting sqref="G14:J14">
    <cfRule type="expression" priority="47" aboveAverage="0" equalAverage="0" bottom="0" percent="0" rank="0" text="" dxfId="49">
      <formula>CELL("zawartość",$I14)="taniej"</formula>
    </cfRule>
    <cfRule type="expression" priority="48" aboveAverage="0" equalAverage="0" bottom="0" percent="0" rank="0" text="" dxfId="50">
      <formula>CELL("zawartość",$I14)="NOWOŚĆ"</formula>
    </cfRule>
    <cfRule type="expression" priority="49" aboveAverage="0" equalAverage="0" bottom="0" percent="0" rank="0" text="" dxfId="51">
      <formula>CELL("zawartość",$I14)="nowa cena"</formula>
    </cfRule>
  </conditionalFormatting>
  <conditionalFormatting sqref="G37:J37">
    <cfRule type="expression" priority="50" aboveAverage="0" equalAverage="0" bottom="0" percent="0" rank="0" text="" dxfId="52">
      <formula>CELL("zawartość",$I37)="taniej"</formula>
    </cfRule>
    <cfRule type="expression" priority="51" aboveAverage="0" equalAverage="0" bottom="0" percent="0" rank="0" text="" dxfId="53">
      <formula>CELL("zawartość",$I37)="NOWOŚĆ"</formula>
    </cfRule>
    <cfRule type="expression" priority="52" aboveAverage="0" equalAverage="0" bottom="0" percent="0" rank="0" text="" dxfId="54">
      <formula>CELL("zawartość",$I37)="nowa cena"</formula>
    </cfRule>
  </conditionalFormatting>
  <conditionalFormatting sqref="F25">
    <cfRule type="expression" priority="53" aboveAverage="0" equalAverage="0" bottom="0" percent="0" rank="0" text="" dxfId="55">
      <formula>CELL("zawartość",$I25)="taniej"</formula>
    </cfRule>
    <cfRule type="expression" priority="54" aboveAverage="0" equalAverage="0" bottom="0" percent="0" rank="0" text="" dxfId="56">
      <formula>CELL("zawartość",$I25)="NOWOŚĆ"</formula>
    </cfRule>
    <cfRule type="expression" priority="55" aboveAverage="0" equalAverage="0" bottom="0" percent="0" rank="0" text="" dxfId="57">
      <formula>CELL("zawartość",$I25)="nowa cena"</formula>
    </cfRule>
  </conditionalFormatting>
  <conditionalFormatting sqref="F36">
    <cfRule type="expression" priority="56" aboveAverage="0" equalAverage="0" bottom="0" percent="0" rank="0" text="" dxfId="58">
      <formula>CELL("zawartość",$G36)="taniej"</formula>
    </cfRule>
    <cfRule type="expression" priority="57" aboveAverage="0" equalAverage="0" bottom="0" percent="0" rank="0" text="" dxfId="59">
      <formula>CELL("zawartość",$G36)="NOWOŚĆ"</formula>
    </cfRule>
    <cfRule type="expression" priority="58" aboveAverage="0" equalAverage="0" bottom="0" percent="0" rank="0" text="" dxfId="60">
      <formula>CELL("zawartość",$G36)="nowa cena"</formula>
    </cfRule>
  </conditionalFormatting>
  <conditionalFormatting sqref="D5:D43">
    <cfRule type="expression" priority="59" aboveAverage="0" equalAverage="0" bottom="0" percent="0" rank="0" text="" dxfId="61">
      <formula>CELL("zawartość",$I5)="taniej"</formula>
    </cfRule>
    <cfRule type="expression" priority="60" aboveAverage="0" equalAverage="0" bottom="0" percent="0" rank="0" text="" dxfId="62">
      <formula>CELL("zawartość",$I5)="NOWOŚĆ"</formula>
    </cfRule>
    <cfRule type="expression" priority="61" aboveAverage="0" equalAverage="0" bottom="0" percent="0" rank="0" text="" dxfId="63">
      <formula>CELL("zawartość",$I5)="nowa cena"</formula>
    </cfRule>
  </conditionalFormatting>
  <conditionalFormatting sqref="G43:J43">
    <cfRule type="expression" priority="62" aboveAverage="0" equalAverage="0" bottom="0" percent="0" rank="0" text="" dxfId="64">
      <formula>CELL("zawartość",$I43)="taniej"</formula>
    </cfRule>
    <cfRule type="expression" priority="63" aboveAverage="0" equalAverage="0" bottom="0" percent="0" rank="0" text="" dxfId="65">
      <formula>CELL("zawartość",$I43)="NOWOŚĆ"</formula>
    </cfRule>
    <cfRule type="expression" priority="64" aboveAverage="0" equalAverage="0" bottom="0" percent="0" rank="0" text="" dxfId="66">
      <formula>CELL("zawartość",$I43)="nowa cena"</formula>
    </cfRule>
  </conditionalFormatting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2:27:47Z</dcterms:created>
  <dc:creator>Piotr Stolarczyk</dc:creator>
  <dc:description/>
  <dc:language>en-US</dc:language>
  <cp:lastModifiedBy>Beata-laptop</cp:lastModifiedBy>
  <cp:lastPrinted>2013-07-04T06:46:45Z</cp:lastPrinted>
  <dcterms:modified xsi:type="dcterms:W3CDTF">2013-09-18T06:51:28Z</dcterms:modified>
  <cp:revision>0</cp:revision>
  <dc:subject/>
  <dc:title/>
</cp:coreProperties>
</file>